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Global OPERATION" sheetId="1" state="visible" r:id="rId2"/>
    <sheet name="ACTION1" sheetId="2" state="visible" r:id="rId3"/>
    <sheet name="ACTION2" sheetId="3" state="visible" r:id="rId4"/>
    <sheet name="ACTION3" sheetId="4" state="visible" r:id="rId5"/>
    <sheet name="ACTION4" sheetId="5" state="visible" r:id="rId6"/>
    <sheet name="ACTION5" sheetId="6" state="visible" r:id="rId7"/>
    <sheet name="ACTION6" sheetId="7" state="visible" r:id="rId8"/>
    <sheet name="ACTION7" sheetId="8" state="visible" r:id="rId9"/>
    <sheet name="ACTION8" sheetId="9" state="visible" r:id="rId10"/>
    <sheet name="ACTION9" sheetId="10" state="visible" r:id="rId11"/>
    <sheet name="ACTION10" sheetId="11" state="visible" r:id="rId12"/>
    <sheet name="Tableau de concordance " sheetId="12" state="visible" r:id="rId13"/>
    <sheet name="Rapport sur la compatibilité" sheetId="13" state="visible" r:id="rId14"/>
  </sheets>
  <definedNames>
    <definedName function="false" hidden="false" localSheetId="1" name="_xlnm.Print_Area" vbProcedure="false">ACTION1!$A$1:$M$181</definedName>
    <definedName function="false" hidden="false" localSheetId="10" name="_xlnm.Print_Area" vbProcedure="false">ACTION10!$A$1:$M$181</definedName>
    <definedName function="false" hidden="false" localSheetId="2" name="_xlnm.Print_Area" vbProcedure="false">ACTION2!$A$1:$M$181</definedName>
    <definedName function="false" hidden="false" localSheetId="3" name="_xlnm.Print_Area" vbProcedure="false">ACTION3!$A$1:$M$181</definedName>
    <definedName function="false" hidden="false" localSheetId="4" name="_xlnm.Print_Area" vbProcedure="false">ACTION4!$A$1:$M$181</definedName>
    <definedName function="false" hidden="false" localSheetId="5" name="_xlnm.Print_Area" vbProcedure="false">ACTION5!$A$1:$M$181</definedName>
    <definedName function="false" hidden="false" localSheetId="6" name="_xlnm.Print_Area" vbProcedure="false">ACTION6!$A$1:$M$181</definedName>
    <definedName function="false" hidden="false" localSheetId="7" name="_xlnm.Print_Area" vbProcedure="false">ACTION7!$A$1:$M$181</definedName>
    <definedName function="false" hidden="false" localSheetId="8" name="_xlnm.Print_Area" vbProcedure="false">ACTION8!$A$1:$M$181</definedName>
    <definedName function="false" hidden="false" localSheetId="9" name="_xlnm.Print_Area" vbProcedure="false">ACTION9!$A$1:$M$181</definedName>
    <definedName function="false" hidden="false" localSheetId="0" name="_xlnm.Print_Area" vbProcedure="false">'Global OPERATION'!$B$1:$S$57</definedName>
    <definedName function="false" hidden="false" localSheetId="11" name="_xlnm.Print_Area" vbProcedure="false">'Tableau de concordance '!$B$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140">
  <si>
    <t xml:space="preserve">PROGRAMME DE DEVELOPPEMENT RURAL DE LA REUNION
DEMANDE D’AIDE EUROPEENNE FEADER
PROGRAMMATION 2014-2020 
AUTORITE DE GESTION : DEPARTEMENT DE LA REUNION</t>
  </si>
  <si>
    <r>
      <rPr>
        <b val="true"/>
        <sz val="24"/>
        <rFont val="Calibri"/>
        <family val="2"/>
      </rPr>
      <t xml:space="preserve">DEMANDE D'AIDE   -  PROGRAMME D'ACTIONS
ANNEXE "PLAN DE FINANCEMENT DE L'OPERATION" (</t>
    </r>
    <r>
      <rPr>
        <b val="true"/>
        <i val="true"/>
        <sz val="24"/>
        <rFont val="Calibri"/>
        <family val="2"/>
      </rPr>
      <t xml:space="preserve">global opération</t>
    </r>
    <r>
      <rPr>
        <b val="true"/>
        <sz val="24"/>
        <rFont val="Calibri"/>
        <family val="2"/>
      </rPr>
      <t xml:space="preserve">)</t>
    </r>
  </si>
  <si>
    <t xml:space="preserve">                                      Nombre d'actions :       </t>
  </si>
  <si>
    <t xml:space="preserve">                     Intitulé de l’opération :  </t>
  </si>
  <si>
    <t xml:space="preserve"> Cette annexe est à produire et à compléter par le porteur de projet dans le cadre de la demande d'aide FEADER</t>
  </si>
  <si>
    <t xml:space="preserve">Tableau récapitulatif des dépenses prévisionnelles de l'opération</t>
  </si>
  <si>
    <t xml:space="preserve">Tableau des ressources prévisionnelles de l'opération</t>
  </si>
  <si>
    <t xml:space="preserve">Chaque dépense présentée doit s'inscrire dans une catégorie de dépense.</t>
  </si>
  <si>
    <t xml:space="preserve">Cette partie du tableau est générée automatiquement à partir des onglets de chaque action</t>
  </si>
  <si>
    <t xml:space="preserve">Les co-financements sollicités couvrent-ils la même période d'exécution et la même assiette de dépenses éligibles ? </t>
  </si>
  <si>
    <t xml:space="preserve">OUI</t>
  </si>
  <si>
    <t xml:space="preserve">NON</t>
  </si>
  <si>
    <t xml:space="preserve">CATEGORIES DE DEPENSES</t>
  </si>
  <si>
    <r>
      <rPr>
        <b val="true"/>
        <sz val="22"/>
        <rFont val="Calibri"/>
        <family val="2"/>
      </rPr>
      <t xml:space="preserve">Sous catégories de dépense
</t>
    </r>
    <r>
      <rPr>
        <sz val="18"/>
        <rFont val="Calibri"/>
        <family val="2"/>
      </rPr>
      <t xml:space="preserve">(en cohérence avec la fiche action)</t>
    </r>
  </si>
  <si>
    <r>
      <rPr>
        <b val="true"/>
        <sz val="20"/>
        <rFont val="Calibri"/>
        <family val="2"/>
      </rPr>
      <t xml:space="preserve">Base de calcul</t>
    </r>
    <r>
      <rPr>
        <sz val="20"/>
        <rFont val="Calibri"/>
        <family val="2"/>
      </rPr>
      <t xml:space="preserve"> </t>
    </r>
    <r>
      <rPr>
        <vertAlign val="superscript"/>
        <sz val="16"/>
        <rFont val="Calibri"/>
        <family val="2"/>
      </rPr>
      <t xml:space="preserve">(2)</t>
    </r>
  </si>
  <si>
    <r>
      <rPr>
        <b val="true"/>
        <sz val="20"/>
        <rFont val="Calibri"/>
        <family val="2"/>
      </rPr>
      <t xml:space="preserve">Modalités de calcul</t>
    </r>
    <r>
      <rPr>
        <sz val="14"/>
        <rFont val="Calibri"/>
        <family val="2"/>
      </rPr>
      <t xml:space="preserve"> </t>
    </r>
    <r>
      <rPr>
        <vertAlign val="superscript"/>
        <sz val="16"/>
        <rFont val="Calibri"/>
        <family val="2"/>
      </rPr>
      <t xml:space="preserve">(2)</t>
    </r>
  </si>
  <si>
    <r>
      <rPr>
        <b val="true"/>
        <sz val="22"/>
        <rFont val="Calibri"/>
        <family val="2"/>
      </rPr>
      <t xml:space="preserve">Montant prévisionnel total HT</t>
    </r>
    <r>
      <rPr>
        <b val="true"/>
        <vertAlign val="superscript"/>
        <sz val="22"/>
        <rFont val="Calibri"/>
        <family val="2"/>
      </rPr>
      <t xml:space="preserve">(1) </t>
    </r>
    <r>
      <rPr>
        <b val="true"/>
        <sz val="22"/>
        <rFont val="Calibri"/>
        <family val="2"/>
      </rPr>
      <t xml:space="preserve">(euros)</t>
    </r>
  </si>
  <si>
    <t xml:space="preserve">%</t>
  </si>
  <si>
    <t xml:space="preserve">Ventilation par année (euros)</t>
  </si>
  <si>
    <t xml:space="preserve"> Ressources prévisionnelles (à renseigner par le porteur de projet)</t>
  </si>
  <si>
    <t xml:space="preserve">préciser coût unitaire, coût horaire, coût journalier, coût forfaitaire, salaire brut s'il s'agit de dépenses de rémunération…</t>
  </si>
  <si>
    <t xml:space="preserve">Nombre d'ETPT</t>
  </si>
  <si>
    <r>
      <rPr>
        <u val="single"/>
        <sz val="16"/>
        <rFont val="Calibri"/>
        <family val="2"/>
      </rPr>
      <t xml:space="preserve">Dépenses de personnel</t>
    </r>
    <r>
      <rPr>
        <sz val="16"/>
        <rFont val="Calibri"/>
        <family val="2"/>
      </rPr>
      <t xml:space="preserve"> : 
temps de travail annuel total </t>
    </r>
    <r>
      <rPr>
        <b val="true"/>
        <sz val="16"/>
        <rFont val="Calibri"/>
        <family val="2"/>
      </rPr>
      <t xml:space="preserve">ET</t>
    </r>
    <r>
      <rPr>
        <sz val="16"/>
        <rFont val="Calibri"/>
        <family val="2"/>
      </rPr>
      <t xml:space="preserve"> temps de travail annuel consacré à l'opération (heures)</t>
    </r>
  </si>
  <si>
    <r>
      <rPr>
        <u val="single"/>
        <sz val="16"/>
        <rFont val="Calibri"/>
        <family val="2"/>
      </rPr>
      <t xml:space="preserve">Autres dépenses</t>
    </r>
    <r>
      <rPr>
        <sz val="16"/>
        <rFont val="Calibri"/>
        <family val="2"/>
      </rPr>
      <t xml:space="preserve"> : pourcentage consacré au projet, clé de répartition, formule de calcul…</t>
    </r>
  </si>
  <si>
    <t xml:space="preserve">FINANCEURS</t>
  </si>
  <si>
    <r>
      <rPr>
        <b val="true"/>
        <sz val="22"/>
        <rFont val="Calibri"/>
        <family val="2"/>
      </rPr>
      <t xml:space="preserve">Précisions</t>
    </r>
    <r>
      <rPr>
        <sz val="22"/>
        <rFont val="Calibri"/>
        <family val="2"/>
      </rPr>
      <t xml:space="preserve"> 
</t>
    </r>
    <r>
      <rPr>
        <sz val="16"/>
        <rFont val="Calibri"/>
        <family val="2"/>
      </rPr>
      <t xml:space="preserve">(co-financeur, date et référence d'obtention de l'aide, rattachement au programme)</t>
    </r>
  </si>
  <si>
    <t xml:space="preserve">Montant (euros)</t>
  </si>
  <si>
    <t xml:space="preserve">Dépenses de personnel </t>
  </si>
  <si>
    <t xml:space="preserve">Salaires et charges, et traitements affectés aux actions</t>
  </si>
  <si>
    <t xml:space="preserve">FINANCEMENTS PUBLICS</t>
  </si>
  <si>
    <t xml:space="preserve">Dépenses de fonctionnement (frais généraux de structure)</t>
  </si>
  <si>
    <t xml:space="preserve">Salaires et charges, traitements affectés à l'opération</t>
  </si>
  <si>
    <t xml:space="preserve">Achats et fournitures</t>
  </si>
  <si>
    <t xml:space="preserve">Matériel, équipement</t>
  </si>
  <si>
    <t xml:space="preserve">Fonds européen (FEADER)</t>
  </si>
  <si>
    <t xml:space="preserve">Assurance</t>
  </si>
  <si>
    <t xml:space="preserve">Frais de gestion, postaux, de télécommunication, d'électricité, d'eau</t>
  </si>
  <si>
    <t xml:space="preserve">Publications, communication</t>
  </si>
  <si>
    <t xml:space="preserve">Autre(s) financement(s) public (s)</t>
  </si>
  <si>
    <t xml:space="preserve">Locaux (location, entretien)</t>
  </si>
  <si>
    <t xml:space="preserve">Dépenses de prestations externes de service</t>
  </si>
  <si>
    <t xml:space="preserve">Frais de travaux de conception et études</t>
  </si>
  <si>
    <t xml:space="preserve">Activités de formation, d'évaluation et animation d'évènement</t>
  </si>
  <si>
    <t xml:space="preserve">REGION</t>
  </si>
  <si>
    <t xml:space="preserve">Frais de conseil, expertise technique, juridique, comptable, financier</t>
  </si>
  <si>
    <t xml:space="preserve">Location, sous traitance…</t>
  </si>
  <si>
    <t xml:space="preserve">DEPARTEMENT</t>
  </si>
  <si>
    <t xml:space="preserve">Dépenses d'Investissement matériel  et immatériel</t>
  </si>
  <si>
    <t xml:space="preserve">Achat d'équipement, de machine</t>
  </si>
  <si>
    <t xml:space="preserve">Achat de matériel d'occasion</t>
  </si>
  <si>
    <t xml:space="preserve">Autre à préciser :</t>
  </si>
  <si>
    <t xml:space="preserve">Auto-construction</t>
  </si>
  <si>
    <t xml:space="preserve">Achat de bien immeuble</t>
  </si>
  <si>
    <r>
      <rPr>
        <b val="true"/>
        <sz val="18"/>
        <rFont val="Calibri"/>
        <family val="2"/>
      </rPr>
      <t xml:space="preserve">Autofinancement public </t>
    </r>
    <r>
      <rPr>
        <b val="true"/>
        <vertAlign val="superscript"/>
        <sz val="18"/>
        <rFont val="Calibri"/>
        <family val="2"/>
      </rPr>
      <t xml:space="preserve">(*)</t>
    </r>
  </si>
  <si>
    <t xml:space="preserve">Achat de terrain non bati et bati</t>
  </si>
  <si>
    <t xml:space="preserve">Dépenses de crédit bail</t>
  </si>
  <si>
    <t xml:space="preserve">Dépenses d'amortissement </t>
  </si>
  <si>
    <r>
      <rPr>
        <sz val="17"/>
        <rFont val="Calibri"/>
        <family val="2"/>
      </rPr>
      <t xml:space="preserve">à préciser </t>
    </r>
    <r>
      <rPr>
        <vertAlign val="superscript"/>
        <sz val="17"/>
        <rFont val="Calibri"/>
        <family val="2"/>
      </rPr>
      <t xml:space="preserve">(2)</t>
    </r>
  </si>
  <si>
    <t xml:space="preserve">TOTAL FINANCEMENTS PUBLICS</t>
  </si>
  <si>
    <t xml:space="preserve">Dépenses de communication de l'opération</t>
  </si>
  <si>
    <t xml:space="preserve">Dépenses liées aux échanges électroniques de données dématérialisés</t>
  </si>
  <si>
    <t xml:space="preserve">FINANCEMENTS PRIVES</t>
  </si>
  <si>
    <t xml:space="preserve">Dépenses de déplacement, de restauration, d'hébergement</t>
  </si>
  <si>
    <t xml:space="preserve">Frais de déplacement (coûts de visa, assurance…)</t>
  </si>
  <si>
    <t xml:space="preserve">Financement privé (à préciser)</t>
  </si>
  <si>
    <t xml:space="preserve">Frais de restauration</t>
  </si>
  <si>
    <t xml:space="preserve">Frais d'hébergement</t>
  </si>
  <si>
    <r>
      <rPr>
        <b val="true"/>
        <sz val="18"/>
        <rFont val="Calibri"/>
        <family val="2"/>
      </rPr>
      <t xml:space="preserve">Autofinancement privé </t>
    </r>
    <r>
      <rPr>
        <b val="true"/>
        <vertAlign val="superscript"/>
        <sz val="18"/>
        <rFont val="Calibri"/>
        <family val="2"/>
      </rPr>
      <t xml:space="preserve">(*)</t>
    </r>
  </si>
  <si>
    <t xml:space="preserve">Dépenses en nature</t>
  </si>
  <si>
    <t xml:space="preserve">Apports de terrains, de biens immeubles, de biens d'équipement ou de matériel</t>
  </si>
  <si>
    <t xml:space="preserve">Apports de services</t>
  </si>
  <si>
    <t xml:space="preserve">TOTAL FINANCEMENTS PRIVES</t>
  </si>
  <si>
    <t xml:space="preserve">Apports via du travail non rémunéré (bénévolat)</t>
  </si>
  <si>
    <t xml:space="preserve">Dépenses liées aux participants</t>
  </si>
  <si>
    <t xml:space="preserve">Apport en nature</t>
  </si>
  <si>
    <t xml:space="preserve">Frais de déplacement</t>
  </si>
  <si>
    <r>
      <rPr>
        <b val="true"/>
        <sz val="18"/>
        <rFont val="Calibri"/>
        <family val="2"/>
      </rPr>
      <t xml:space="preserve">Recettes nettes générées par l'opération </t>
    </r>
    <r>
      <rPr>
        <b val="true"/>
        <vertAlign val="superscript"/>
        <sz val="18"/>
        <rFont val="Calibri"/>
        <family val="2"/>
      </rPr>
      <t xml:space="preserve">(**)</t>
    </r>
  </si>
  <si>
    <t xml:space="preserve">Frais d'accompagnement</t>
  </si>
  <si>
    <t xml:space="preserve">Frais indirects</t>
  </si>
  <si>
    <t xml:space="preserve">TOTAL DEPENSES PREVISIONNELLES</t>
  </si>
  <si>
    <t xml:space="preserve">TOTAL DES RESSOURCES PREVISIONNELLES</t>
  </si>
  <si>
    <t xml:space="preserve">(1)  Le montant éligible des dépenses prévisionnelles présentées sera déterminé après examen par le service instructeur et correspondra au montant hors taxe des dépenses prévisionnelles éligibles (la TVA n’est pas éligible au FEADER)
(2)  A préciser si les données sont communes à toutes les actions. Sinon se référer au descriptif de chaque action.
</t>
  </si>
  <si>
    <t xml:space="preserve">(*) L'autofinancement est public lorsque le porteur de projet est considéré comme un organisme de droit public conformément à la règlementation en vigueur
Vous pouvez vous rapprocher de l'autorité de gestion pour savoir si votre autofinancement est public ou privé  (**)
(**) Si votre projet génère des recettes nettes et qu'il n'est pas soumis aux dérogations prévues par la règlementation européenne, et qu'un taux forfaitaire sur ces recettes  d'un secteur concerné n'est pas applicable, précisez le calcul et le montant des recettes générées. Vous devez vous rapprocher de l'autorité de gestion pour procéder ou non au calcul des recettes nettes générées par l'opération qui seront déduites du plan de financement.</t>
  </si>
  <si>
    <t xml:space="preserve">Date (jj/mm/aa) : </t>
  </si>
  <si>
    <t xml:space="preserve">Fait à :        </t>
  </si>
  <si>
    <t xml:space="preserve">Cachet   </t>
  </si>
  <si>
    <t xml:space="preserve">Nom et signature du porteur de projet (ou du représentant légal/délégué) :   </t>
  </si>
  <si>
    <r>
      <rPr>
        <b val="true"/>
        <sz val="26"/>
        <rFont val="Calibri"/>
        <family val="2"/>
      </rPr>
      <t xml:space="preserve">DEMANDE D'AIDE   -  PROGRAMME D'ACTIONS
ANNEXE "PLAN DE FINANCEMENT DE L'OPERATION"</t>
    </r>
    <r>
      <rPr>
        <b val="true"/>
        <i val="true"/>
        <sz val="26"/>
        <rFont val="Calibri"/>
        <family val="2"/>
      </rPr>
      <t xml:space="preserve"> (action 1)</t>
    </r>
  </si>
  <si>
    <t xml:space="preserve">                                                     INTITULE DE L'ACTION          </t>
  </si>
  <si>
    <t xml:space="preserve">Qualification du salarié</t>
  </si>
  <si>
    <t xml:space="preserve">Base de calcul</t>
  </si>
  <si>
    <t xml:space="preserve">Modalités de calcul</t>
  </si>
  <si>
    <r>
      <rPr>
        <b val="true"/>
        <sz val="24"/>
        <rFont val="Calibri"/>
        <family val="2"/>
      </rPr>
      <t xml:space="preserve">Montant prévisionnel total HT</t>
    </r>
    <r>
      <rPr>
        <vertAlign val="superscript"/>
        <sz val="24"/>
        <rFont val="Calibri"/>
        <family val="2"/>
      </rPr>
      <t xml:space="preserve">(2) </t>
    </r>
    <r>
      <rPr>
        <b val="true"/>
        <sz val="24"/>
        <rFont val="Calibri"/>
        <family val="2"/>
      </rPr>
      <t xml:space="preserve">(euros)</t>
    </r>
  </si>
  <si>
    <t xml:space="preserve">Sous catégories de dépense
(en cohérence avec la fiche action)</t>
  </si>
  <si>
    <r>
      <rPr>
        <u val="single"/>
        <sz val="16"/>
        <rFont val="Calibri"/>
        <family val="2"/>
      </rPr>
      <t xml:space="preserve">Dépenses de personnel</t>
    </r>
    <r>
      <rPr>
        <sz val="16"/>
        <rFont val="Calibri"/>
        <family val="2"/>
      </rPr>
      <t xml:space="preserve"> </t>
    </r>
    <r>
      <rPr>
        <vertAlign val="superscript"/>
        <sz val="16"/>
        <rFont val="Calibri"/>
        <family val="2"/>
      </rPr>
      <t xml:space="preserve">(1)</t>
    </r>
    <r>
      <rPr>
        <sz val="16"/>
        <rFont val="Calibri"/>
        <family val="2"/>
      </rPr>
      <t xml:space="preserve"> : 
temps de travail </t>
    </r>
    <r>
      <rPr>
        <b val="true"/>
        <sz val="16"/>
        <rFont val="Calibri"/>
        <family val="2"/>
      </rPr>
      <t xml:space="preserve">annuel total</t>
    </r>
    <r>
      <rPr>
        <sz val="16"/>
        <rFont val="Calibri"/>
        <family val="2"/>
      </rPr>
      <t xml:space="preserve"> </t>
    </r>
    <r>
      <rPr>
        <b val="true"/>
        <sz val="16"/>
        <rFont val="Calibri"/>
        <family val="2"/>
      </rPr>
      <t xml:space="preserve">ET</t>
    </r>
    <r>
      <rPr>
        <sz val="16"/>
        <rFont val="Calibri"/>
        <family val="2"/>
      </rPr>
      <t xml:space="preserve"> temps de travail </t>
    </r>
    <r>
      <rPr>
        <b val="true"/>
        <sz val="16"/>
        <rFont val="Calibri"/>
        <family val="2"/>
      </rPr>
      <t xml:space="preserve">annuel consacré à l'opération</t>
    </r>
    <r>
      <rPr>
        <sz val="16"/>
        <rFont val="Calibri"/>
        <family val="2"/>
      </rPr>
      <t xml:space="preserve"> (heures)</t>
    </r>
  </si>
  <si>
    <t xml:space="preserve">Dépenses de personnel</t>
  </si>
  <si>
    <t xml:space="preserve">Salaires et charges, et traitements affectés à l'action :</t>
  </si>
  <si>
    <t xml:space="preserve">Nom du salarié (ou poste à pourvoir)</t>
  </si>
  <si>
    <t xml:space="preserve">Salaires et charges, traitements affectés à l'opération :</t>
  </si>
  <si>
    <t xml:space="preserve">à préciser</t>
  </si>
  <si>
    <r>
      <rPr>
        <b val="true"/>
        <sz val="20"/>
        <color rgb="FF000000"/>
        <rFont val="Calibri"/>
        <family val="2"/>
      </rPr>
      <t xml:space="preserve">(1) Exemple :  Si un salarié est recruté à temps plein dans la structure,  le nombre d'heures de travail annuel est de 1 607 h (base 35 h/sem). Etant affecté à 50 % sur l'action, le nombre d'heures de travail annuel affecté à l'action est de 50% x 1 607 = 803,5h. L'information à renseigner dans la colonne est par conséquent </t>
    </r>
    <r>
      <rPr>
        <b val="true"/>
        <sz val="20"/>
        <color rgb="FF0066CC"/>
        <rFont val="Calibri"/>
        <family val="2"/>
      </rPr>
      <t xml:space="preserve">"Total= 1 607 h ; Action = 803,5 h"</t>
    </r>
    <r>
      <rPr>
        <b val="true"/>
        <sz val="20"/>
        <color rgb="FF000000"/>
        <rFont val="Calibri"/>
        <family val="2"/>
      </rPr>
      <t xml:space="preserve">.
(2)  Pour les dépenses soumises aux taxes en vigueur, le montant éligible des dépenses prévisionnelles présentées sera déterminé après examen par le service instructeur et correspondra au montant hors taxe des dépenses prévisionnelles éligibles (la TVA n’est pas éligible au FEADER)
(3)  Lister la dépense de rémunération par salarié de la structure intervenant dans l'action. Le cas échéant, insérer des lignes supplémentaires à ce niveau.
(4)  Lister la dépense de rémunération par salarié de la structure intervenant dans l'opération. Le cas échéant, insérer des lignes supplémentaires à ce niveau.
</t>
    </r>
  </si>
  <si>
    <t xml:space="preserve">                          Fait à :        </t>
  </si>
  <si>
    <t xml:space="preserve">                          Le  (jj/mm/aa) : </t>
  </si>
  <si>
    <t xml:space="preserve">                         Nom et signature du porteur de projet (ou du représentant légal/délégué) :       </t>
  </si>
  <si>
    <t xml:space="preserve">Cachet</t>
  </si>
  <si>
    <r>
      <rPr>
        <b val="true"/>
        <sz val="26"/>
        <rFont val="Calibri"/>
        <family val="2"/>
      </rPr>
      <t xml:space="preserve">DEMANDE D'AIDE   -  PROGRAMME D'ACTIONS
ANNEXE "PLAN DE FINANCEMENT DE L'OPERATION"</t>
    </r>
    <r>
      <rPr>
        <b val="true"/>
        <i val="true"/>
        <sz val="26"/>
        <rFont val="Calibri"/>
        <family val="2"/>
      </rPr>
      <t xml:space="preserve"> (action 2)</t>
    </r>
  </si>
  <si>
    <r>
      <rPr>
        <b val="true"/>
        <sz val="26"/>
        <rFont val="Calibri"/>
        <family val="2"/>
      </rPr>
      <t xml:space="preserve">DEMANDE D'AIDE   -  PROGRAMME D'ACTIONS
ANNEXE "PLAN DE FINANCEMENT DE L'OPERATION"</t>
    </r>
    <r>
      <rPr>
        <b val="true"/>
        <i val="true"/>
        <sz val="26"/>
        <rFont val="Calibri"/>
        <family val="2"/>
      </rPr>
      <t xml:space="preserve"> (action 3)</t>
    </r>
  </si>
  <si>
    <r>
      <rPr>
        <b val="true"/>
        <sz val="26"/>
        <rFont val="Calibri"/>
        <family val="2"/>
      </rPr>
      <t xml:space="preserve">DEMANDE D'AIDE   -  PROGRAMME D'ACTIONS
ANNEXE "PLAN DE FINANCEMENT DE L'OPERATION"</t>
    </r>
    <r>
      <rPr>
        <b val="true"/>
        <i val="true"/>
        <sz val="26"/>
        <rFont val="Calibri"/>
        <family val="2"/>
      </rPr>
      <t xml:space="preserve"> (action 4)</t>
    </r>
  </si>
  <si>
    <r>
      <rPr>
        <b val="true"/>
        <sz val="26"/>
        <rFont val="Calibri"/>
        <family val="2"/>
      </rPr>
      <t xml:space="preserve">DEMANDE D'AIDE   -  PROGRAMME D'ACTIONS
ANNEXE "PLAN DE FINANCEMENT DE L'OPERATION"</t>
    </r>
    <r>
      <rPr>
        <b val="true"/>
        <i val="true"/>
        <sz val="26"/>
        <rFont val="Calibri"/>
        <family val="2"/>
      </rPr>
      <t xml:space="preserve"> (action 5)</t>
    </r>
  </si>
  <si>
    <r>
      <rPr>
        <b val="true"/>
        <sz val="26"/>
        <rFont val="Calibri"/>
        <family val="2"/>
      </rPr>
      <t xml:space="preserve">DEMANDE D'AIDE   -  PROGRAMME D'ACTIONS
ANNEXE "PLAN DE FINANCEMENT DE L'OPERATION"</t>
    </r>
    <r>
      <rPr>
        <b val="true"/>
        <i val="true"/>
        <sz val="26"/>
        <rFont val="Calibri"/>
        <family val="2"/>
      </rPr>
      <t xml:space="preserve"> (action 6)</t>
    </r>
  </si>
  <si>
    <r>
      <rPr>
        <b val="true"/>
        <sz val="26"/>
        <rFont val="Calibri"/>
        <family val="2"/>
      </rPr>
      <t xml:space="preserve">DEMANDE D'AIDE   -  PROGRAMME D'ACTIONS
ANNEXE "PLAN DE FINANCEMENT DE L'OPERATION"</t>
    </r>
    <r>
      <rPr>
        <b val="true"/>
        <i val="true"/>
        <sz val="26"/>
        <rFont val="Calibri"/>
        <family val="2"/>
      </rPr>
      <t xml:space="preserve"> (action 7)</t>
    </r>
  </si>
  <si>
    <r>
      <rPr>
        <b val="true"/>
        <sz val="26"/>
        <rFont val="Calibri"/>
        <family val="2"/>
      </rPr>
      <t xml:space="preserve">DEMANDE D'AIDE   -  PROGRAMME D'ACTIONS
ANNEXE "PLAN DE FINANCEMENT DE L'OPERATION"</t>
    </r>
    <r>
      <rPr>
        <b val="true"/>
        <i val="true"/>
        <sz val="26"/>
        <rFont val="Calibri"/>
        <family val="2"/>
      </rPr>
      <t xml:space="preserve"> (action 8)</t>
    </r>
  </si>
  <si>
    <r>
      <rPr>
        <b val="true"/>
        <sz val="26"/>
        <rFont val="Calibri"/>
        <family val="2"/>
      </rPr>
      <t xml:space="preserve">DEMANDE D'AIDE   -  PROGRAMME D'ACTIONS
ANNEXE "PLAN DE FINANCEMENT DE L'OPERATION"</t>
    </r>
    <r>
      <rPr>
        <b val="true"/>
        <i val="true"/>
        <sz val="26"/>
        <rFont val="Calibri"/>
        <family val="2"/>
      </rPr>
      <t xml:space="preserve"> (action 9)</t>
    </r>
  </si>
  <si>
    <r>
      <rPr>
        <b val="true"/>
        <sz val="26"/>
        <rFont val="Calibri"/>
        <family val="2"/>
      </rPr>
      <t xml:space="preserve">DEMANDE D'AIDE   -  PROGRAMME D'ACTIONS
ANNEXE "PLAN DE FINANCEMENT DE L'OPERATION"</t>
    </r>
    <r>
      <rPr>
        <b val="true"/>
        <i val="true"/>
        <sz val="26"/>
        <rFont val="Calibri"/>
        <family val="2"/>
      </rPr>
      <t xml:space="preserve"> (action 10)</t>
    </r>
  </si>
  <si>
    <t xml:space="preserve">Catégories de dépenses</t>
  </si>
  <si>
    <t xml:space="preserve">Sous catégories de dépense</t>
  </si>
  <si>
    <t xml:space="preserve">Dépenses OSIRIS</t>
  </si>
  <si>
    <t xml:space="preserve">Salaires et charges, et traitements, </t>
  </si>
  <si>
    <t xml:space="preserve">Dépenses de rémunération au réel</t>
  </si>
  <si>
    <t xml:space="preserve">Achats et fournitures
Salaires et charges, traitements
Matériel, équipement
Assurance
Frais de gestion, postaux, de télécommunication, d'électricité, d'eau
Publications, communication
Locaux (location, entretien)
Frais de déplacement, mission,
</t>
  </si>
  <si>
    <r>
      <rPr>
        <sz val="20"/>
        <rFont val="Calibri"/>
        <family val="2"/>
      </rPr>
      <t xml:space="preserve">Dépenses sur devis
Dépenses de rémunération au réel
Dépenses sur devis
Dépenses sur devis
Dépenses sur devis </t>
    </r>
    <r>
      <rPr>
        <b val="true"/>
        <sz val="20"/>
        <rFont val="Calibri"/>
        <family val="2"/>
      </rPr>
      <t xml:space="preserve">ou</t>
    </r>
    <r>
      <rPr>
        <sz val="20"/>
        <rFont val="Calibri"/>
        <family val="2"/>
      </rPr>
      <t xml:space="preserve"> saisie de la coche "prise en charge frais indirects" 
Dépenses sur devis
Dépenses sur devis
Dépenses sur devis ou forfait (pour certaines dépenses des missions)
</t>
    </r>
  </si>
  <si>
    <t xml:space="preserve">Frais de travaux de conception et études, 
Activités de formation, d'évaluation et animation d'évènement, 
Frais de conseil, expertise technique, juridique, comptable, financier
Location, sous traitance…)</t>
  </si>
  <si>
    <t xml:space="preserve">Dépenses sur devis 
Dépenses sur devis 
Dépenses sur devis 
Dépenses sur devis </t>
  </si>
  <si>
    <t xml:space="preserve">Achat d'équipement, de machine
Achat de matériel d'occasion
Achat de bien immeuble
Achat de terrain non bati et bati
Dépenses de crédit bail
Auto-construction
</t>
  </si>
  <si>
    <t xml:space="preserve">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Auto construction par majoration des dépenses (avec calcul automatique)
</t>
  </si>
  <si>
    <t xml:space="preserve">Charges d'amortissement</t>
  </si>
  <si>
    <t xml:space="preserve">Communication externe =&gt;Dépenses sur devis
Communication interne=&gt;Dépenses sur rémunération au réel</t>
  </si>
  <si>
    <t xml:space="preserve">Frais de déplacement (coûts de visa, assurance…)
Frais de restauration
Frais d'hébergement</t>
  </si>
  <si>
    <t xml:space="preserve">Dépenses sur devis ou forfait
Dépenses sur devis ou forfait
Dépenses sur devis ou forfait</t>
  </si>
  <si>
    <t xml:space="preserve">Apports de terrains, de biens immeubles, de biens d'équipement ou de matériel
Apports de services
Apports via du travail non rémunéré (bénévolat)</t>
  </si>
  <si>
    <t xml:space="preserve">Contribution en nature type biens et services
Contribution en nature type biens et services
Contribution en nature type bénévolat</t>
  </si>
  <si>
    <t xml:space="preserve">Frais d'hébergement
Frais de déplacement
Frais de restauration
Frais d'accompagnement</t>
  </si>
  <si>
    <t xml:space="preserve">Dépenses sur devis ou forfait
Dépenses sur devis ou forfait
Dépenses sur devis ou forfait
Dépenses sur devis ou forfait</t>
  </si>
  <si>
    <t xml:space="preserve">Dépenses sur devis ou forfait</t>
  </si>
  <si>
    <t xml:space="preserve">Rapport sur la compatibilité concernant Annexe 1_Plan de financement Prog d'actions (D) v22032016.xls</t>
  </si>
  <si>
    <t xml:space="preserve">Exécuté le 22/03/2016 15:31</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0"/>
    <numFmt numFmtId="167" formatCode="#,##0"/>
    <numFmt numFmtId="168" formatCode="0"/>
    <numFmt numFmtId="169" formatCode="_-* #,##0.00&quot; €&quot;_-;\-* #,##0.00&quot; €&quot;_-;_-* \-??&quot; €&quot;_-;_-@_-"/>
    <numFmt numFmtId="170" formatCode="_-* #,##0.00\ _€_-;\-* #,##0.00\ _€_-;_-* \-??\ _€_-;_-@_-"/>
    <numFmt numFmtId="171" formatCode="0%"/>
    <numFmt numFmtId="172" formatCode="0.00%"/>
    <numFmt numFmtId="173" formatCode="@"/>
    <numFmt numFmtId="174" formatCode="#,##0.00&quot; €&quot;"/>
    <numFmt numFmtId="175" formatCode="[$-409]m/d/yyyy"/>
  </numFmts>
  <fonts count="52">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20"/>
      <color rgb="FF000000"/>
      <name val="Calibri"/>
      <family val="2"/>
    </font>
    <font>
      <sz val="16"/>
      <color rgb="FF000000"/>
      <name val="Arial"/>
      <family val="2"/>
    </font>
    <font>
      <sz val="11"/>
      <color rgb="FF000000"/>
      <name val="Arial"/>
      <family val="2"/>
    </font>
    <font>
      <b val="true"/>
      <sz val="24"/>
      <name val="Calibri"/>
      <family val="2"/>
    </font>
    <font>
      <b val="true"/>
      <i val="true"/>
      <sz val="24"/>
      <name val="Calibri"/>
      <family val="2"/>
    </font>
    <font>
      <b val="true"/>
      <sz val="18"/>
      <name val="Calibri"/>
      <family val="2"/>
    </font>
    <font>
      <b val="true"/>
      <sz val="22"/>
      <color rgb="FF000000"/>
      <name val="Calibri"/>
      <family val="2"/>
    </font>
    <font>
      <b val="true"/>
      <sz val="22"/>
      <name val="Calibri"/>
      <family val="2"/>
    </font>
    <font>
      <b val="true"/>
      <i val="true"/>
      <sz val="18"/>
      <color rgb="FFFF0000"/>
      <name val="Arial"/>
      <family val="2"/>
    </font>
    <font>
      <b val="true"/>
      <sz val="20"/>
      <name val="Calibri"/>
      <family val="2"/>
    </font>
    <font>
      <sz val="16"/>
      <color rgb="FF000000"/>
      <name val="Wingdings"/>
      <family val="0"/>
      <charset val="2"/>
    </font>
    <font>
      <b val="true"/>
      <sz val="18"/>
      <color rgb="FF000000"/>
      <name val="Calibri"/>
      <family val="2"/>
    </font>
    <font>
      <b val="true"/>
      <sz val="16"/>
      <color rgb="FF000000"/>
      <name val="Times New Roman"/>
      <family val="1"/>
    </font>
    <font>
      <sz val="18"/>
      <name val="Calibri"/>
      <family val="2"/>
    </font>
    <font>
      <sz val="20"/>
      <name val="Calibri"/>
      <family val="2"/>
    </font>
    <font>
      <vertAlign val="superscript"/>
      <sz val="16"/>
      <name val="Calibri"/>
      <family val="2"/>
    </font>
    <font>
      <sz val="14"/>
      <name val="Calibri"/>
      <family val="2"/>
    </font>
    <font>
      <b val="true"/>
      <sz val="16"/>
      <name val="Calibri"/>
      <family val="2"/>
    </font>
    <font>
      <b val="true"/>
      <vertAlign val="superscript"/>
      <sz val="22"/>
      <name val="Calibri"/>
      <family val="2"/>
    </font>
    <font>
      <sz val="16"/>
      <name val="Calibri"/>
      <family val="2"/>
    </font>
    <font>
      <u val="single"/>
      <sz val="16"/>
      <name val="Calibri"/>
      <family val="2"/>
    </font>
    <font>
      <sz val="22"/>
      <name val="Calibri"/>
      <family val="2"/>
    </font>
    <font>
      <b val="true"/>
      <sz val="16"/>
      <color rgb="FF000000"/>
      <name val="Wingdings"/>
      <family val="0"/>
      <charset val="2"/>
    </font>
    <font>
      <b val="true"/>
      <sz val="19"/>
      <name val="Calibri"/>
      <family val="2"/>
    </font>
    <font>
      <sz val="17"/>
      <name val="Calibri"/>
      <family val="2"/>
    </font>
    <font>
      <b val="true"/>
      <sz val="18"/>
      <name val="Arial Black"/>
      <family val="2"/>
    </font>
    <font>
      <b val="true"/>
      <vertAlign val="superscript"/>
      <sz val="18"/>
      <name val="Calibri"/>
      <family val="2"/>
    </font>
    <font>
      <vertAlign val="superscript"/>
      <sz val="17"/>
      <name val="Calibri"/>
      <family val="2"/>
    </font>
    <font>
      <b val="true"/>
      <sz val="20"/>
      <name val="Arial Black"/>
      <family val="2"/>
    </font>
    <font>
      <sz val="18"/>
      <color rgb="FF000000"/>
      <name val="Calibri"/>
      <family val="2"/>
    </font>
    <font>
      <sz val="20"/>
      <color rgb="FF000000"/>
      <name val="Calibri"/>
      <family val="2"/>
    </font>
    <font>
      <b val="true"/>
      <sz val="16"/>
      <color rgb="FF000000"/>
      <name val="Calibri"/>
      <family val="2"/>
    </font>
    <font>
      <b val="true"/>
      <sz val="11"/>
      <color rgb="FF000000"/>
      <name val="Calibri"/>
      <family val="2"/>
    </font>
    <font>
      <b val="true"/>
      <sz val="26"/>
      <name val="Calibri"/>
      <family val="2"/>
    </font>
    <font>
      <b val="true"/>
      <i val="true"/>
      <sz val="26"/>
      <name val="Calibri"/>
      <family val="2"/>
    </font>
    <font>
      <b val="true"/>
      <sz val="26"/>
      <color rgb="FFFF0000"/>
      <name val="Tahoma"/>
      <family val="2"/>
    </font>
    <font>
      <b val="true"/>
      <sz val="24"/>
      <color rgb="FFFF0000"/>
      <name val="Calibri"/>
      <family val="2"/>
    </font>
    <font>
      <vertAlign val="superscript"/>
      <sz val="24"/>
      <name val="Calibri"/>
      <family val="2"/>
    </font>
    <font>
      <sz val="24"/>
      <name val="Calibri"/>
      <family val="2"/>
    </font>
    <font>
      <i val="true"/>
      <sz val="20"/>
      <name val="Calibri"/>
      <family val="2"/>
    </font>
    <font>
      <b val="true"/>
      <sz val="14"/>
      <name val="Calibri"/>
      <family val="2"/>
    </font>
    <font>
      <b val="true"/>
      <sz val="26"/>
      <color rgb="FF000000"/>
      <name val="Calibri"/>
      <family val="2"/>
    </font>
    <font>
      <b val="true"/>
      <sz val="24"/>
      <color rgb="FF000000"/>
      <name val="Calibri"/>
      <family val="2"/>
    </font>
    <font>
      <b val="true"/>
      <sz val="20"/>
      <color rgb="FF0066CC"/>
      <name val="Calibri"/>
      <family val="2"/>
    </font>
    <font>
      <sz val="26"/>
      <color rgb="FF000000"/>
      <name val="Calibri"/>
      <family val="2"/>
    </font>
    <font>
      <sz val="12"/>
      <color rgb="FF000000"/>
      <name val="Calibri"/>
      <family val="2"/>
    </font>
    <font>
      <sz val="12"/>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969696"/>
        <bgColor rgb="FF808080"/>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6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right style="medium"/>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color rgb="FF969696"/>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6" fontId="10"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right" vertical="center" textRotation="0" wrapText="tru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true" hidden="false"/>
    </xf>
    <xf numFmtId="166" fontId="14" fillId="5"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left"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true" hidden="false"/>
    </xf>
    <xf numFmtId="164" fontId="14" fillId="3" borderId="24" xfId="0" applyFont="true" applyBorder="true" applyAlignment="true" applyProtection="true">
      <alignment horizontal="center" vertical="center" textRotation="0" wrapText="true" indent="0" shrinkToFit="false"/>
      <protection locked="true" hidden="false"/>
    </xf>
    <xf numFmtId="164" fontId="14" fillId="3" borderId="24" xfId="0" applyFont="true" applyBorder="true" applyAlignment="true" applyProtection="true">
      <alignment horizontal="general" vertical="center" textRotation="0" wrapText="true" indent="0" shrinkToFit="false"/>
      <protection locked="true" hidden="false"/>
    </xf>
    <xf numFmtId="164" fontId="22" fillId="3" borderId="25" xfId="0" applyFont="true" applyBorder="true" applyAlignment="true" applyProtection="true">
      <alignment horizontal="general" vertical="center" textRotation="0" wrapText="true" indent="0" shrinkToFit="false"/>
      <protection locked="true" hidden="false"/>
    </xf>
    <xf numFmtId="166" fontId="12" fillId="3" borderId="23" xfId="0" applyFont="true" applyBorder="true" applyAlignment="true" applyProtection="true">
      <alignment horizontal="center" vertical="center" textRotation="0" wrapText="tru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4" fillId="5" borderId="26" xfId="0" applyFont="true" applyBorder="true" applyAlignment="true" applyProtection="true">
      <alignment horizontal="center" vertical="center" textRotation="0" wrapText="false" indent="0" shrinkToFit="false"/>
      <protection locked="true" hidden="false"/>
    </xf>
    <xf numFmtId="164" fontId="24" fillId="3" borderId="27" xfId="0" applyFont="true" applyBorder="true" applyAlignment="true" applyProtection="true">
      <alignment horizontal="center" vertical="top" textRotation="0" wrapText="true" indent="0" shrinkToFit="false"/>
      <protection locked="true" hidden="false"/>
    </xf>
    <xf numFmtId="164" fontId="25" fillId="3" borderId="28" xfId="0" applyFont="true" applyBorder="true" applyAlignment="true" applyProtection="true">
      <alignment horizontal="center" vertical="top" textRotation="0" wrapText="true" indent="0" shrinkToFit="false"/>
      <protection locked="true" hidden="false"/>
    </xf>
    <xf numFmtId="168" fontId="12" fillId="2" borderId="23" xfId="0" applyFont="true" applyBorder="true" applyAlignment="true" applyProtection="true">
      <alignment horizontal="center" vertical="center" textRotation="0" wrapText="true" indent="0" shrinkToFit="false"/>
      <protection locked="false" hidden="false"/>
    </xf>
    <xf numFmtId="168" fontId="12" fillId="2" borderId="2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2" fillId="3" borderId="30" xfId="0" applyFont="true" applyBorder="true" applyAlignment="true" applyProtection="true">
      <alignment horizontal="center" vertical="center" textRotation="0" wrapText="true" indent="0" shrinkToFit="false"/>
      <protection locked="true" hidden="false"/>
    </xf>
    <xf numFmtId="164" fontId="12" fillId="3" borderId="31" xfId="0" applyFont="true" applyBorder="true" applyAlignment="true" applyProtection="true">
      <alignment horizontal="center" vertical="center" textRotation="0" wrapText="true" indent="0" shrinkToFit="false"/>
      <protection locked="true" hidden="false"/>
    </xf>
    <xf numFmtId="166" fontId="12" fillId="3" borderId="31" xfId="0" applyFont="true" applyBorder="true" applyAlignment="true" applyProtection="true">
      <alignment horizontal="center" vertical="center" textRotation="0" wrapText="true" indent="0" shrinkToFit="false"/>
      <protection locked="true" hidden="false"/>
    </xf>
    <xf numFmtId="164" fontId="12" fillId="3" borderId="32"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right" vertical="bottom" textRotation="0" wrapText="false" indent="0" shrinkToFit="false"/>
      <protection locked="true" hidden="false"/>
    </xf>
    <xf numFmtId="164" fontId="28" fillId="3" borderId="33" xfId="0" applyFont="true" applyBorder="true" applyAlignment="true" applyProtection="true">
      <alignment horizontal="left" vertical="center" textRotation="0" wrapText="true" indent="0" shrinkToFit="false"/>
      <protection locked="true" hidden="false"/>
    </xf>
    <xf numFmtId="164" fontId="29" fillId="3" borderId="34" xfId="0" applyFont="true" applyBorder="true" applyAlignment="true" applyProtection="true">
      <alignment horizontal="left" vertical="center" textRotation="0" wrapText="true" indent="0" shrinkToFit="false"/>
      <protection locked="true" hidden="false"/>
    </xf>
    <xf numFmtId="164" fontId="29" fillId="2" borderId="34" xfId="0" applyFont="true" applyBorder="true" applyAlignment="true" applyProtection="true">
      <alignment horizontal="general" vertical="center" textRotation="0" wrapText="true" indent="0" shrinkToFit="false"/>
      <protection locked="false" hidden="false"/>
    </xf>
    <xf numFmtId="170" fontId="19" fillId="6" borderId="34" xfId="17" applyFont="true" applyBorder="true" applyAlignment="true" applyProtection="true">
      <alignment horizontal="right" vertical="center" textRotation="0" wrapText="true" indent="0" shrinkToFit="false"/>
      <protection locked="tru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70" fontId="12" fillId="6" borderId="34" xfId="17" applyFont="true" applyBorder="true" applyAlignment="true" applyProtection="true">
      <alignment horizontal="right" vertical="center" textRotation="0" wrapText="true" indent="0" shrinkToFit="false"/>
      <protection locked="true" hidden="false"/>
    </xf>
    <xf numFmtId="172" fontId="14" fillId="6" borderId="35" xfId="19" applyFont="true" applyBorder="true" applyAlignment="true" applyProtection="true">
      <alignment horizontal="center" vertical="center" textRotation="0" wrapText="true" indent="0" shrinkToFit="false"/>
      <protection locked="true" hidden="false"/>
    </xf>
    <xf numFmtId="164" fontId="30" fillId="7" borderId="26" xfId="0" applyFont="true" applyBorder="true" applyAlignment="true" applyProtection="true">
      <alignment horizontal="left" vertical="center" textRotation="0" wrapText="true" indent="0" shrinkToFit="false"/>
      <protection locked="true" hidden="false"/>
    </xf>
    <xf numFmtId="164" fontId="28" fillId="3" borderId="30" xfId="0" applyFont="true" applyBorder="true" applyAlignment="true" applyProtection="true">
      <alignment horizontal="general" vertical="center" textRotation="0" wrapText="true" indent="0" shrinkToFit="false"/>
      <protection locked="true" hidden="false"/>
    </xf>
    <xf numFmtId="164" fontId="29" fillId="3" borderId="7" xfId="0" applyFont="true" applyBorder="true" applyAlignment="true" applyProtection="true">
      <alignment horizontal="left" vertical="center" textRotation="0" wrapText="true" indent="0" shrinkToFit="false"/>
      <protection locked="true" hidden="false"/>
    </xf>
    <xf numFmtId="164" fontId="29" fillId="2" borderId="7" xfId="0" applyFont="true" applyBorder="true" applyAlignment="true" applyProtection="true">
      <alignment horizontal="general" vertical="center" textRotation="0" wrapText="true" indent="0" shrinkToFit="false"/>
      <protection locked="false" hidden="false"/>
    </xf>
    <xf numFmtId="170" fontId="12" fillId="6" borderId="7" xfId="17" applyFont="true" applyBorder="true" applyAlignment="true" applyProtection="true">
      <alignment horizontal="right" vertical="center" textRotation="0" wrapText="true" indent="0" shrinkToFit="false"/>
      <protection locked="true" hidden="false"/>
    </xf>
    <xf numFmtId="172" fontId="14" fillId="6" borderId="24" xfId="19" applyFont="true" applyBorder="true" applyAlignment="true" applyProtection="true">
      <alignment horizontal="center" vertical="center" textRotation="0" wrapText="true" indent="0" shrinkToFit="false"/>
      <protection locked="true" hidden="false"/>
    </xf>
    <xf numFmtId="164" fontId="24" fillId="8" borderId="7" xfId="0" applyFont="true" applyBorder="true" applyAlignment="true" applyProtection="true">
      <alignment horizontal="center" vertical="center" textRotation="0" wrapText="true" indent="0" shrinkToFit="false"/>
      <protection locked="true" hidden="false"/>
    </xf>
    <xf numFmtId="164" fontId="24" fillId="8" borderId="31" xfId="0" applyFont="true" applyBorder="true" applyAlignment="true" applyProtection="true">
      <alignment horizontal="center" vertical="center" textRotation="0" wrapText="true" indent="0" shrinkToFit="false"/>
      <protection locked="true" hidden="false"/>
    </xf>
    <xf numFmtId="164" fontId="8" fillId="9" borderId="36"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6" fontId="12" fillId="2" borderId="7" xfId="20" applyFont="true" applyBorder="true" applyAlignment="true" applyProtection="true">
      <alignment horizontal="right" vertical="center" textRotation="0" wrapText="true" indent="0" shrinkToFit="false"/>
      <protection locked="false" hidden="false"/>
    </xf>
    <xf numFmtId="172" fontId="22" fillId="9" borderId="17" xfId="19" applyFont="true" applyBorder="true" applyAlignment="true" applyProtection="true">
      <alignment horizontal="center" vertical="center" textRotation="0" wrapText="true" indent="0" shrinkToFit="false"/>
      <protection locked="true" hidden="false"/>
    </xf>
    <xf numFmtId="170" fontId="10" fillId="2" borderId="7" xfId="20" applyFont="true" applyBorder="true" applyAlignment="true" applyProtection="true">
      <alignment horizontal="center" vertical="center" textRotation="0" wrapText="true" indent="0" shrinkToFit="false"/>
      <protection locked="false" hidden="false"/>
    </xf>
    <xf numFmtId="164" fontId="28" fillId="3" borderId="36" xfId="0" applyFont="true" applyBorder="true" applyAlignment="true" applyProtection="true">
      <alignment horizontal="left" vertical="center" textRotation="0" wrapText="true" indent="0" shrinkToFit="false"/>
      <protection locked="true" hidden="false"/>
    </xf>
    <xf numFmtId="166" fontId="24" fillId="2" borderId="7" xfId="0" applyFont="true" applyBorder="true" applyAlignment="true" applyProtection="true">
      <alignment horizontal="left" vertical="center" textRotation="0" wrapText="true" indent="0" shrinkToFit="false"/>
      <protection locked="false" hidden="false"/>
    </xf>
    <xf numFmtId="164" fontId="12" fillId="2" borderId="36" xfId="0" applyFont="true" applyBorder="true" applyAlignment="true" applyProtection="true">
      <alignment horizontal="left" vertical="center" textRotation="0" wrapText="true" indent="0" shrinkToFit="false"/>
      <protection locked="false" hidden="false"/>
    </xf>
    <xf numFmtId="164" fontId="10" fillId="7" borderId="36" xfId="0" applyFont="true" applyBorder="true" applyAlignment="true" applyProtection="true">
      <alignment horizontal="left" vertical="center" textRotation="0" wrapText="true" indent="0" shrinkToFit="false"/>
      <protection locked="true" hidden="false"/>
    </xf>
    <xf numFmtId="173" fontId="24" fillId="2" borderId="7" xfId="0" applyFont="true" applyBorder="true" applyAlignment="true" applyProtection="true">
      <alignment horizontal="left" vertical="center" textRotation="0" wrapText="true" indent="0" shrinkToFit="false"/>
      <protection locked="false" hidden="false"/>
    </xf>
    <xf numFmtId="172" fontId="22" fillId="7" borderId="17" xfId="19"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30" fillId="7" borderId="36" xfId="0" applyFont="true" applyBorder="true" applyAlignment="true" applyProtection="true">
      <alignment horizontal="center" vertical="center" textRotation="0" wrapText="true" indent="0" shrinkToFit="false"/>
      <protection locked="true" hidden="false"/>
    </xf>
    <xf numFmtId="170" fontId="14" fillId="7" borderId="7" xfId="19" applyFont="true" applyBorder="true" applyAlignment="true" applyProtection="true">
      <alignment horizontal="right" vertical="center" textRotation="0" wrapText="true" indent="0" shrinkToFit="false"/>
      <protection locked="true" hidden="false"/>
    </xf>
    <xf numFmtId="164" fontId="30" fillId="10" borderId="26" xfId="0" applyFont="true" applyBorder="true" applyAlignment="true" applyProtection="true">
      <alignment horizontal="left" vertical="center" textRotation="0" wrapText="true" indent="0" shrinkToFit="false"/>
      <protection locked="true" hidden="false"/>
    </xf>
    <xf numFmtId="164" fontId="10" fillId="10" borderId="36" xfId="0" applyFont="true" applyBorder="true" applyAlignment="true" applyProtection="true">
      <alignment horizontal="left" vertical="center" textRotation="0" wrapText="true" indent="0" shrinkToFit="false"/>
      <protection locked="true" hidden="false"/>
    </xf>
    <xf numFmtId="166" fontId="12" fillId="2" borderId="7" xfId="0" applyFont="true" applyBorder="true" applyAlignment="true" applyProtection="true">
      <alignment horizontal="right" vertical="center" textRotation="0" wrapText="true" indent="0" shrinkToFit="false"/>
      <protection locked="false" hidden="false"/>
    </xf>
    <xf numFmtId="172" fontId="22" fillId="10" borderId="17" xfId="19" applyFont="true" applyBorder="true" applyAlignment="true" applyProtection="true">
      <alignment horizontal="center" vertical="center" textRotation="0" wrapText="true" indent="0" shrinkToFit="false"/>
      <protection locked="true" hidden="false"/>
    </xf>
    <xf numFmtId="164" fontId="30" fillId="10" borderId="36" xfId="0" applyFont="true" applyBorder="true" applyAlignment="true" applyProtection="true">
      <alignment horizontal="center" vertical="center" textRotation="0" wrapText="true" indent="0" shrinkToFit="false"/>
      <protection locked="true" hidden="false"/>
    </xf>
    <xf numFmtId="170" fontId="14" fillId="10" borderId="7" xfId="19"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11" borderId="37" xfId="0" applyFont="true" applyBorder="true" applyAlignment="true" applyProtection="true">
      <alignment horizontal="left" vertical="center" textRotation="0" wrapText="true" indent="0" shrinkToFit="false"/>
      <protection locked="true" hidden="false"/>
    </xf>
    <xf numFmtId="172" fontId="22" fillId="11" borderId="17"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true">
      <alignment horizontal="left" vertical="center" textRotation="0" wrapText="true" indent="0" shrinkToFit="false"/>
      <protection locked="true" hidden="false"/>
    </xf>
    <xf numFmtId="166" fontId="26" fillId="2" borderId="7" xfId="0" applyFont="true" applyBorder="true" applyAlignment="true" applyProtection="true">
      <alignment horizontal="right" vertical="center" textRotation="0" wrapText="true" indent="0" shrinkToFit="false"/>
      <protection locked="false" hidden="false"/>
    </xf>
    <xf numFmtId="164" fontId="28" fillId="3" borderId="30" xfId="0" applyFont="true" applyBorder="true" applyAlignment="true" applyProtection="true">
      <alignment horizontal="left" vertical="center" textRotation="0" wrapText="true" indent="0" shrinkToFit="false"/>
      <protection locked="true" hidden="false"/>
    </xf>
    <xf numFmtId="164" fontId="22" fillId="3" borderId="31" xfId="0" applyFont="true" applyBorder="true" applyAlignment="true" applyProtection="true">
      <alignment horizontal="general" vertical="center" textRotation="0" wrapText="true" indent="0" shrinkToFit="false"/>
      <protection locked="true" hidden="false"/>
    </xf>
    <xf numFmtId="164" fontId="24" fillId="12" borderId="38" xfId="0" applyFont="true" applyBorder="true" applyAlignment="true" applyProtection="true">
      <alignment horizontal="left" vertical="center" textRotation="0" wrapText="true" indent="0" shrinkToFit="false"/>
      <protection locked="false" hidden="false"/>
    </xf>
    <xf numFmtId="172" fontId="14" fillId="6" borderId="38" xfId="19" applyFont="true" applyBorder="true" applyAlignment="true" applyProtection="true">
      <alignment horizontal="center" vertical="center" textRotation="0" wrapText="true" indent="0" shrinkToFit="false"/>
      <protection locked="true" hidden="false"/>
    </xf>
    <xf numFmtId="164" fontId="33" fillId="5" borderId="22" xfId="0" applyFont="true" applyBorder="true" applyAlignment="true" applyProtection="true">
      <alignment horizontal="center" vertical="center" textRotation="0" wrapText="true" indent="0" shrinkToFit="false"/>
      <protection locked="true" hidden="false"/>
    </xf>
    <xf numFmtId="166" fontId="11" fillId="5" borderId="23" xfId="17" applyFont="true" applyBorder="true" applyAlignment="true" applyProtection="true">
      <alignment horizontal="general" vertical="center" textRotation="0" wrapText="false" indent="0" shrinkToFit="false"/>
      <protection locked="true" hidden="false"/>
    </xf>
    <xf numFmtId="172" fontId="5" fillId="5" borderId="23" xfId="19" applyFont="true" applyBorder="true" applyAlignment="true" applyProtection="true">
      <alignment horizontal="general" vertical="center" textRotation="0" wrapText="false" indent="0" shrinkToFit="false"/>
      <protection locked="true" hidden="false"/>
    </xf>
    <xf numFmtId="166" fontId="5" fillId="5" borderId="23" xfId="17" applyFont="true" applyBorder="true" applyAlignment="true" applyProtection="true">
      <alignment horizontal="general" vertical="center" textRotation="0" wrapText="false" indent="0" shrinkToFit="false"/>
      <protection locked="true" hidden="false"/>
    </xf>
    <xf numFmtId="166" fontId="5" fillId="5" borderId="29" xfId="17" applyFont="true" applyBorder="true" applyAlignment="true" applyProtection="true">
      <alignment horizontal="general" vertical="center" textRotation="0" wrapText="false" indent="0" shrinkToFit="false"/>
      <protection locked="true" hidden="false"/>
    </xf>
    <xf numFmtId="164" fontId="33" fillId="5" borderId="39" xfId="0" applyFont="true" applyBorder="true" applyAlignment="true" applyProtection="true">
      <alignment horizontal="center" vertical="center" textRotation="0" wrapText="true" indent="0" shrinkToFit="false"/>
      <protection locked="true" hidden="false"/>
    </xf>
    <xf numFmtId="170" fontId="14" fillId="5" borderId="27" xfId="0" applyFont="true" applyBorder="true" applyAlignment="true" applyProtection="true">
      <alignment horizontal="general" vertical="center" textRotation="0" wrapText="true" indent="0" shrinkToFit="false"/>
      <protection locked="true" hidden="false"/>
    </xf>
    <xf numFmtId="172" fontId="22" fillId="5" borderId="40"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5" fillId="2" borderId="41"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36" fillId="2"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6" fontId="36" fillId="2"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6" fontId="0" fillId="0" borderId="45"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74" fontId="11" fillId="2" borderId="46" xfId="0" applyFont="true" applyBorder="true" applyAlignment="true" applyProtection="true">
      <alignment horizontal="center" vertical="center" textRotation="0" wrapText="true" indent="0" shrinkToFit="false"/>
      <protection locked="true" hidden="false"/>
    </xf>
    <xf numFmtId="174" fontId="16" fillId="2" borderId="45" xfId="0" applyFont="true" applyBorder="true" applyAlignment="true" applyProtection="true">
      <alignment horizontal="general" vertical="bottom" textRotation="0" wrapText="true" indent="0" shrinkToFit="false"/>
      <protection locked="true" hidden="false"/>
    </xf>
    <xf numFmtId="174" fontId="16" fillId="2" borderId="19" xfId="0" applyFont="true" applyBorder="true" applyAlignment="true" applyProtection="true">
      <alignment horizontal="general" vertical="bottom" textRotation="0" wrapText="true" indent="0" shrinkToFit="false"/>
      <protection locked="true" hidden="false"/>
    </xf>
    <xf numFmtId="174" fontId="16" fillId="2" borderId="0" xfId="0" applyFont="true" applyBorder="true" applyAlignment="true" applyProtection="true">
      <alignment horizontal="center" vertical="bottom" textRotation="0" wrapText="true" indent="0" shrinkToFit="false"/>
      <protection locked="true" hidden="false"/>
    </xf>
    <xf numFmtId="164" fontId="38" fillId="3" borderId="7"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38" fillId="2" borderId="1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false" hidden="false"/>
    </xf>
    <xf numFmtId="164" fontId="41" fillId="3" borderId="47" xfId="0" applyFont="true" applyBorder="true" applyAlignment="true" applyProtection="tru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4" fillId="3" borderId="49" xfId="0" applyFont="true" applyBorder="true" applyAlignment="true" applyProtection="true">
      <alignment horizontal="center" vertical="center" textRotation="0" wrapText="true" indent="0" shrinkToFit="false"/>
      <protection locked="true" hidden="false"/>
    </xf>
    <xf numFmtId="164" fontId="14" fillId="3" borderId="50" xfId="0" applyFont="true" applyBorder="true" applyAlignment="true" applyProtection="true">
      <alignment horizontal="center" vertical="center" textRotation="0" wrapText="true" indent="0" shrinkToFit="false"/>
      <protection locked="true" hidden="false"/>
    </xf>
    <xf numFmtId="166" fontId="8" fillId="3" borderId="48" xfId="0" applyFont="true" applyBorder="true" applyAlignment="true" applyProtection="true">
      <alignment horizontal="center" vertical="center" textRotation="0" wrapText="true" indent="0" shrinkToFit="false"/>
      <protection locked="true" hidden="false"/>
    </xf>
    <xf numFmtId="164" fontId="8" fillId="3" borderId="51" xfId="0" applyFont="true" applyBorder="true" applyAlignment="true" applyProtection="true">
      <alignment horizontal="center" vertical="center" textRotation="0" wrapText="true" indent="0" shrinkToFit="false"/>
      <protection locked="true" hidden="false"/>
    </xf>
    <xf numFmtId="166" fontId="8" fillId="3" borderId="52" xfId="0" applyFont="true" applyBorder="true" applyAlignment="true" applyProtection="true">
      <alignment horizontal="center"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5" fillId="3" borderId="27" xfId="0" applyFont="true" applyBorder="true" applyAlignment="true" applyProtection="true">
      <alignment horizontal="center" vertical="top" textRotation="0" wrapText="true" indent="0" shrinkToFit="false"/>
      <protection locked="true" hidden="false"/>
    </xf>
    <xf numFmtId="168" fontId="12" fillId="3" borderId="27" xfId="0" applyFont="true" applyBorder="true" applyAlignment="true" applyProtection="true">
      <alignment horizontal="center" vertical="center" textRotation="0" wrapText="true" indent="0" shrinkToFit="false"/>
      <protection locked="false" hidden="false"/>
    </xf>
    <xf numFmtId="168" fontId="12" fillId="3" borderId="40"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true">
      <alignment horizontal="general" vertical="center" textRotation="0" wrapText="true" indent="0" shrinkToFit="false"/>
      <protection locked="true" hidden="false"/>
    </xf>
    <xf numFmtId="164" fontId="26" fillId="6" borderId="50" xfId="0" applyFont="true" applyBorder="true" applyAlignment="true" applyProtection="true">
      <alignment horizontal="left" vertical="center" textRotation="0" wrapText="true" indent="0" shrinkToFit="false"/>
      <protection locked="true" hidden="false"/>
    </xf>
    <xf numFmtId="164" fontId="24" fillId="2" borderId="50" xfId="0" applyFont="true" applyBorder="true" applyAlignment="true" applyProtection="true">
      <alignment horizontal="left" vertical="center" textRotation="0" wrapText="true" indent="0" shrinkToFit="false"/>
      <protection locked="false" hidden="false"/>
    </xf>
    <xf numFmtId="170" fontId="43" fillId="6" borderId="50" xfId="17" applyFont="true" applyBorder="true" applyAlignment="true" applyProtection="true">
      <alignment horizontal="right" vertical="center" textRotation="0" wrapText="true" indent="0" shrinkToFit="false"/>
      <protection locked="true" hidden="false"/>
    </xf>
    <xf numFmtId="170" fontId="38" fillId="3" borderId="54" xfId="17" applyFont="true" applyBorder="true" applyAlignment="true" applyProtection="true">
      <alignment horizontal="right" vertical="center" textRotation="0" wrapText="true" indent="0" shrinkToFit="false"/>
      <protection locked="true" hidden="false"/>
    </xf>
    <xf numFmtId="172" fontId="14" fillId="3" borderId="54" xfId="19" applyFont="true" applyBorder="true" applyAlignment="true" applyProtection="true">
      <alignment horizontal="center" vertical="center" textRotation="0" wrapText="true" indent="0" shrinkToFit="false"/>
      <protection locked="true" hidden="false"/>
    </xf>
    <xf numFmtId="170" fontId="43" fillId="6" borderId="52" xfId="17" applyFont="true" applyBorder="true" applyAlignment="true" applyProtection="true">
      <alignment horizontal="right" vertical="center" textRotation="0" wrapText="true" indent="0" shrinkToFit="false"/>
      <protection locked="true" hidden="false"/>
    </xf>
    <xf numFmtId="164" fontId="44" fillId="2" borderId="24" xfId="0" applyFont="true" applyBorder="true" applyAlignment="true" applyProtection="true">
      <alignment horizontal="left" vertical="center" textRotation="0" wrapText="true" indent="4" shrinkToFit="false"/>
      <protection locked="false" hidden="false"/>
    </xf>
    <xf numFmtId="166" fontId="43" fillId="2" borderId="7" xfId="17" applyFont="true" applyBorder="true" applyAlignment="true" applyProtection="true">
      <alignment horizontal="right" vertical="center" textRotation="0" wrapText="true" indent="0" shrinkToFit="false"/>
      <protection locked="false" hidden="false"/>
    </xf>
    <xf numFmtId="164" fontId="24" fillId="2" borderId="31" xfId="0" applyFont="true" applyBorder="true" applyAlignment="true" applyProtection="true">
      <alignment horizontal="left" vertical="center" textRotation="0" wrapText="true" indent="0" shrinkToFit="false"/>
      <protection locked="false" hidden="false"/>
    </xf>
    <xf numFmtId="170" fontId="38" fillId="3" borderId="48" xfId="17" applyFont="true" applyBorder="true" applyAlignment="true" applyProtection="true">
      <alignment horizontal="right" vertical="center" textRotation="0" wrapText="true" indent="0" shrinkToFit="false"/>
      <protection locked="true" hidden="false"/>
    </xf>
    <xf numFmtId="172" fontId="14" fillId="3" borderId="48" xfId="19" applyFont="true" applyBorder="true" applyAlignment="true" applyProtection="true">
      <alignment horizontal="center" vertical="center" textRotation="0" wrapText="true" indent="0" shrinkToFit="false"/>
      <protection locked="true" hidden="false"/>
    </xf>
    <xf numFmtId="164" fontId="24" fillId="2" borderId="34" xfId="0" applyFont="true" applyBorder="true" applyAlignment="true" applyProtection="true">
      <alignment horizontal="left" vertical="center" textRotation="0" wrapText="true" indent="0" shrinkToFit="false"/>
      <protection locked="false" hidden="false"/>
    </xf>
    <xf numFmtId="166" fontId="43" fillId="2" borderId="34" xfId="17" applyFont="true" applyBorder="true" applyAlignment="true" applyProtection="true">
      <alignment horizontal="right" vertical="center" textRotation="0" wrapText="true" indent="0" shrinkToFit="false"/>
      <protection locked="false" hidden="false"/>
    </xf>
    <xf numFmtId="164" fontId="24" fillId="2" borderId="23" xfId="0" applyFont="true" applyBorder="true" applyAlignment="true" applyProtection="true">
      <alignment horizontal="left" vertical="center" textRotation="0" wrapText="true" indent="0" shrinkToFit="false"/>
      <protection locked="false" hidden="false"/>
    </xf>
    <xf numFmtId="164" fontId="26" fillId="3" borderId="34" xfId="0" applyFont="true" applyBorder="true" applyAlignment="true" applyProtection="true">
      <alignment horizontal="left" vertical="center" textRotation="0" wrapText="true" indent="0" shrinkToFit="false"/>
      <protection locked="true" hidden="false"/>
    </xf>
    <xf numFmtId="164" fontId="26" fillId="8" borderId="48" xfId="0" applyFont="true" applyBorder="true" applyAlignment="true" applyProtection="true">
      <alignment horizontal="center" vertical="center" textRotation="0" wrapText="true" indent="0" shrinkToFit="false"/>
      <protection locked="true" hidden="false"/>
    </xf>
    <xf numFmtId="170" fontId="38" fillId="3" borderId="34" xfId="17" applyFont="true" applyBorder="true" applyAlignment="true" applyProtection="true">
      <alignment horizontal="right" vertical="center" textRotation="0" wrapText="true" indent="0" shrinkToFit="false"/>
      <protection locked="true" hidden="false"/>
    </xf>
    <xf numFmtId="172" fontId="14" fillId="3" borderId="34" xfId="19"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true">
      <alignment horizontal="left" vertical="center" textRotation="0" wrapText="true" indent="0" shrinkToFit="false"/>
      <protection locked="true" hidden="false"/>
    </xf>
    <xf numFmtId="170" fontId="38" fillId="3" borderId="7" xfId="17" applyFont="true" applyBorder="true" applyAlignment="true" applyProtection="true">
      <alignment horizontal="right" vertical="center" textRotation="0" wrapText="true" indent="0" shrinkToFit="false"/>
      <protection locked="true" hidden="false"/>
    </xf>
    <xf numFmtId="172" fontId="14" fillId="3" borderId="7" xfId="19" applyFont="true" applyBorder="true" applyAlignment="true" applyProtection="true">
      <alignment horizontal="center" vertical="center" textRotation="0" wrapText="true" indent="0" shrinkToFit="false"/>
      <protection locked="true" hidden="false"/>
    </xf>
    <xf numFmtId="164" fontId="8" fillId="3" borderId="55" xfId="0" applyFont="true" applyBorder="true" applyAlignment="true" applyProtection="true">
      <alignment horizontal="general" vertical="center" textRotation="0" wrapText="true" indent="0" shrinkToFit="false"/>
      <protection locked="true" hidden="false"/>
    </xf>
    <xf numFmtId="164" fontId="26" fillId="3" borderId="50" xfId="0" applyFont="true" applyBorder="true" applyAlignment="true" applyProtection="true">
      <alignment horizontal="left" vertical="center" textRotation="0" wrapText="true" indent="0" shrinkToFit="false"/>
      <protection locked="true" hidden="false"/>
    </xf>
    <xf numFmtId="170" fontId="38" fillId="3" borderId="50" xfId="17" applyFont="true" applyBorder="true" applyAlignment="true" applyProtection="true">
      <alignment horizontal="right" vertical="center" textRotation="0" wrapText="true" indent="0" shrinkToFit="false"/>
      <protection locked="true" hidden="false"/>
    </xf>
    <xf numFmtId="172" fontId="14" fillId="3" borderId="50" xfId="19" applyFont="true" applyBorder="true" applyAlignment="true" applyProtection="true">
      <alignment horizontal="center" vertical="center" textRotation="0" wrapText="true" indent="0" shrinkToFit="false"/>
      <protection locked="true" hidden="false"/>
    </xf>
    <xf numFmtId="164" fontId="26" fillId="3" borderId="23" xfId="0" applyFont="true" applyBorder="true" applyAlignment="true" applyProtection="true">
      <alignment horizontal="left" vertical="center" textRotation="0" wrapText="true" indent="0" shrinkToFit="false"/>
      <protection locked="true" hidden="false"/>
    </xf>
    <xf numFmtId="170" fontId="38" fillId="3" borderId="23" xfId="17" applyFont="true" applyBorder="true" applyAlignment="true" applyProtection="true">
      <alignment horizontal="right" vertical="center" textRotation="0" wrapText="true" indent="0" shrinkToFit="false"/>
      <protection locked="true" hidden="false"/>
    </xf>
    <xf numFmtId="172" fontId="14" fillId="3" borderId="23" xfId="19" applyFont="true" applyBorder="true" applyAlignment="true" applyProtection="true">
      <alignment horizontal="center" vertical="center" textRotation="0" wrapText="true" indent="0" shrinkToFit="false"/>
      <protection locked="true" hidden="false"/>
    </xf>
    <xf numFmtId="164" fontId="26" fillId="2" borderId="48" xfId="0" applyFont="true" applyBorder="true" applyAlignment="true" applyProtection="true">
      <alignment horizontal="left" vertical="center" textRotation="0" wrapText="true" indent="0" shrinkToFit="false"/>
      <protection locked="false" hidden="false"/>
    </xf>
    <xf numFmtId="164" fontId="24" fillId="2" borderId="48" xfId="0" applyFont="true" applyBorder="true" applyAlignment="true" applyProtection="true">
      <alignment horizontal="left" vertical="center" textRotation="0" wrapText="true" indent="0" shrinkToFit="false"/>
      <protection locked="false" hidden="false"/>
    </xf>
    <xf numFmtId="170" fontId="43" fillId="6" borderId="50" xfId="17" applyFont="true" applyBorder="true" applyAlignment="true" applyProtection="true">
      <alignment horizontal="general" vertical="center" textRotation="0" wrapText="true" indent="0" shrinkToFit="false"/>
      <protection locked="true" hidden="false"/>
    </xf>
    <xf numFmtId="164" fontId="24" fillId="8" borderId="48" xfId="0" applyFont="true" applyBorder="true" applyAlignment="true" applyProtection="true">
      <alignment horizontal="center" vertical="center" textRotation="0" wrapText="true" indent="0" shrinkToFit="false"/>
      <protection locked="true" hidden="false"/>
    </xf>
    <xf numFmtId="170" fontId="38" fillId="3" borderId="48" xfId="17" applyFont="true" applyBorder="true" applyAlignment="true" applyProtection="true">
      <alignment horizontal="center" vertical="center" textRotation="0" wrapText="true" indent="0" shrinkToFit="false"/>
      <protection locked="true" hidden="false"/>
    </xf>
    <xf numFmtId="170" fontId="43" fillId="6" borderId="50" xfId="17" applyFont="true" applyBorder="true" applyAlignment="true" applyProtection="true">
      <alignment horizontal="general" vertical="center" textRotation="0" wrapText="true" indent="0" shrinkToFit="false"/>
      <protection locked="false" hidden="false"/>
    </xf>
    <xf numFmtId="172" fontId="14" fillId="3" borderId="28" xfId="19" applyFont="true" applyBorder="true" applyAlignment="true" applyProtection="true">
      <alignment horizontal="center" vertical="center" textRotation="0" wrapText="true" indent="0" shrinkToFit="false"/>
      <protection locked="true" hidden="false"/>
    </xf>
    <xf numFmtId="164" fontId="26" fillId="6" borderId="7" xfId="0" applyFont="true" applyBorder="true" applyAlignment="true" applyProtection="true">
      <alignment horizontal="left" vertical="center" textRotation="0" wrapText="true" indent="0" shrinkToFit="false"/>
      <protection locked="true" hidden="false"/>
    </xf>
    <xf numFmtId="170" fontId="43" fillId="6" borderId="7" xfId="17" applyFont="true" applyBorder="true" applyAlignment="true" applyProtection="true">
      <alignment horizontal="general" vertical="center" textRotation="0" wrapText="true" indent="0" shrinkToFit="false"/>
      <protection locked="true" hidden="false"/>
    </xf>
    <xf numFmtId="170" fontId="43" fillId="6" borderId="7" xfId="17" applyFont="true" applyBorder="true" applyAlignment="true" applyProtection="true">
      <alignment horizontal="general" vertical="center" textRotation="0" wrapText="true" indent="0" shrinkToFit="false"/>
      <protection locked="false" hidden="false"/>
    </xf>
    <xf numFmtId="170" fontId="43" fillId="6" borderId="17" xfId="17" applyFont="true" applyBorder="true" applyAlignment="true" applyProtection="true">
      <alignment horizontal="general" vertical="center" textRotation="0" wrapText="true" indent="0" shrinkToFit="false"/>
      <protection locked="false" hidden="false"/>
    </xf>
    <xf numFmtId="164" fontId="44" fillId="2" borderId="23" xfId="0" applyFont="true" applyBorder="true" applyAlignment="true" applyProtection="true">
      <alignment horizontal="left" vertical="center" textRotation="0" wrapText="true" indent="4" shrinkToFit="false"/>
      <protection locked="false" hidden="false"/>
    </xf>
    <xf numFmtId="164" fontId="26" fillId="8" borderId="50"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6" fontId="43" fillId="2" borderId="50" xfId="17" applyFont="true" applyBorder="true" applyAlignment="true" applyProtection="true">
      <alignment horizontal="general" vertical="center" textRotation="0" wrapText="true" indent="0" shrinkToFit="false"/>
      <protection locked="false" hidden="false"/>
    </xf>
    <xf numFmtId="164" fontId="8" fillId="3" borderId="33" xfId="0" applyFont="true" applyBorder="true" applyAlignment="true" applyProtection="true">
      <alignment horizontal="general" vertical="center" textRotation="0" wrapText="true" indent="0" shrinkToFit="false"/>
      <protection locked="true" hidden="false"/>
    </xf>
    <xf numFmtId="164" fontId="45" fillId="3" borderId="34" xfId="0" applyFont="true" applyBorder="true" applyAlignment="true" applyProtection="true">
      <alignment horizontal="general" vertical="center" textRotation="0" wrapText="tru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6" fontId="46" fillId="5" borderId="23" xfId="17" applyFont="true" applyBorder="true" applyAlignment="true" applyProtection="true">
      <alignment horizontal="general" vertical="center" textRotation="0" wrapText="false" indent="0" shrinkToFit="false"/>
      <protection locked="true" hidden="false"/>
    </xf>
    <xf numFmtId="172" fontId="11" fillId="5" borderId="23" xfId="19" applyFont="true" applyBorder="true" applyAlignment="true" applyProtection="true">
      <alignment horizontal="general" vertical="center" textRotation="0" wrapText="false" indent="0" shrinkToFit="false"/>
      <protection locked="true" hidden="false"/>
    </xf>
    <xf numFmtId="166" fontId="47" fillId="5" borderId="23" xfId="17" applyFont="true" applyBorder="true" applyAlignment="true" applyProtection="true">
      <alignment horizontal="general" vertical="center" textRotation="0" wrapText="false" indent="0" shrinkToFit="false"/>
      <protection locked="true" hidden="false"/>
    </xf>
    <xf numFmtId="166" fontId="47" fillId="5" borderId="29" xfId="17"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6" fillId="2" borderId="56" xfId="0" applyFont="true" applyBorder="true" applyAlignment="true" applyProtection="true">
      <alignment horizontal="left" vertical="center" textRotation="0" wrapText="true" indent="0" shrinkToFit="false"/>
      <protection locked="true" hidden="false"/>
    </xf>
    <xf numFmtId="175" fontId="0" fillId="2" borderId="10" xfId="0" applyFont="true" applyBorder="true" applyAlignment="true" applyProtection="true">
      <alignment horizontal="left" vertical="center" textRotation="0" wrapText="false" indent="0" shrinkToFit="false"/>
      <protection locked="false" hidden="false"/>
    </xf>
    <xf numFmtId="175" fontId="0" fillId="2" borderId="0" xfId="0" applyFont="true" applyBorder="true" applyAlignment="true" applyProtection="true">
      <alignment horizontal="left" vertical="center" textRotation="0" wrapText="true" indent="0" shrinkToFit="false"/>
      <protection locked="false" hidden="false"/>
    </xf>
    <xf numFmtId="175"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6" fontId="4" fillId="2" borderId="10"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true" applyProtection="true">
      <alignment horizontal="left" vertical="center" textRotation="0" wrapText="true" indent="0" shrinkToFit="false"/>
      <protection locked="true" hidden="false"/>
    </xf>
    <xf numFmtId="164" fontId="37" fillId="2" borderId="1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tru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4" fontId="46" fillId="2" borderId="9"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top" textRotation="0" wrapText="false" indent="0" shrinkToFit="false"/>
      <protection locked="true" hidden="false"/>
    </xf>
    <xf numFmtId="166" fontId="46" fillId="0" borderId="12"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top"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14" fillId="12" borderId="7" xfId="0" applyFont="true" applyBorder="true" applyAlignment="true" applyProtection="true">
      <alignment horizontal="center"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51" fillId="0" borderId="12"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59"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80</xdr:colOff>
      <xdr:row>0</xdr:row>
      <xdr:rowOff>53640</xdr:rowOff>
    </xdr:from>
    <xdr:to>
      <xdr:col>2</xdr:col>
      <xdr:colOff>1202040</xdr:colOff>
      <xdr:row>1</xdr:row>
      <xdr:rowOff>794520</xdr:rowOff>
    </xdr:to>
    <xdr:pic>
      <xdr:nvPicPr>
        <xdr:cNvPr id="0" name="Image 1" descr="http://www.reunioneurope.org/DOCS/LOGO_EUROPE_COULEUR_UE.jpg"/>
        <xdr:cNvPicPr/>
      </xdr:nvPicPr>
      <xdr:blipFill>
        <a:blip r:embed="rId1"/>
        <a:stretch/>
      </xdr:blipFill>
      <xdr:spPr>
        <a:xfrm>
          <a:off x="554760" y="53640"/>
          <a:ext cx="1342440" cy="1009440"/>
        </a:xfrm>
        <a:prstGeom prst="rect">
          <a:avLst/>
        </a:prstGeom>
        <a:ln w="0">
          <a:noFill/>
        </a:ln>
      </xdr:spPr>
    </xdr:pic>
    <xdr:clientData/>
  </xdr:twoCellAnchor>
  <xdr:twoCellAnchor editAs="oneCell">
    <xdr:from>
      <xdr:col>1</xdr:col>
      <xdr:colOff>241920</xdr:colOff>
      <xdr:row>3</xdr:row>
      <xdr:rowOff>540720</xdr:rowOff>
    </xdr:from>
    <xdr:to>
      <xdr:col>3</xdr:col>
      <xdr:colOff>11520</xdr:colOff>
      <xdr:row>6</xdr:row>
      <xdr:rowOff>53280</xdr:rowOff>
    </xdr:to>
    <xdr:pic>
      <xdr:nvPicPr>
        <xdr:cNvPr id="1" name="Image 7" descr=""/>
        <xdr:cNvPicPr/>
      </xdr:nvPicPr>
      <xdr:blipFill>
        <a:blip r:embed="rId2"/>
        <a:srcRect l="5274" t="43823" r="64833" b="47086"/>
        <a:stretch/>
      </xdr:blipFill>
      <xdr:spPr>
        <a:xfrm>
          <a:off x="664200" y="2220840"/>
          <a:ext cx="3103920" cy="97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369440</xdr:colOff>
      <xdr:row>0</xdr:row>
      <xdr:rowOff>137520</xdr:rowOff>
    </xdr:from>
    <xdr:to>
      <xdr:col>2</xdr:col>
      <xdr:colOff>2352960</xdr:colOff>
      <xdr:row>1</xdr:row>
      <xdr:rowOff>854280</xdr:rowOff>
    </xdr:to>
    <xdr:pic>
      <xdr:nvPicPr>
        <xdr:cNvPr id="2" name="Image 9" descr="C:\Users\aurelie.mezino\Desktop\logo-coul.jpg"/>
        <xdr:cNvPicPr/>
      </xdr:nvPicPr>
      <xdr:blipFill>
        <a:blip r:embed="rId3"/>
        <a:stretch/>
      </xdr:blipFill>
      <xdr:spPr>
        <a:xfrm>
          <a:off x="2064600" y="137520"/>
          <a:ext cx="983520" cy="98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15"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16"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85160</xdr:colOff>
      <xdr:row>0</xdr:row>
      <xdr:rowOff>167760</xdr:rowOff>
    </xdr:from>
    <xdr:to>
      <xdr:col>0</xdr:col>
      <xdr:colOff>2666520</xdr:colOff>
      <xdr:row>1</xdr:row>
      <xdr:rowOff>875520</xdr:rowOff>
    </xdr:to>
    <xdr:pic>
      <xdr:nvPicPr>
        <xdr:cNvPr id="17" name="Image 4" descr="C:\Users\aurelie.mezino\Desktop\logo-coul.jpg"/>
        <xdr:cNvPicPr/>
      </xdr:nvPicPr>
      <xdr:blipFill>
        <a:blip r:embed="rId3"/>
        <a:stretch/>
      </xdr:blipFill>
      <xdr:spPr>
        <a:xfrm>
          <a:off x="1685160" y="167760"/>
          <a:ext cx="981360" cy="976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18"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19"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780200</xdr:colOff>
      <xdr:row>0</xdr:row>
      <xdr:rowOff>251640</xdr:rowOff>
    </xdr:from>
    <xdr:to>
      <xdr:col>0</xdr:col>
      <xdr:colOff>2761920</xdr:colOff>
      <xdr:row>1</xdr:row>
      <xdr:rowOff>960480</xdr:rowOff>
    </xdr:to>
    <xdr:pic>
      <xdr:nvPicPr>
        <xdr:cNvPr id="20" name="Image 4" descr="C:\Users\aurelie.mezino\Desktop\logo-coul.jpg"/>
        <xdr:cNvPicPr/>
      </xdr:nvPicPr>
      <xdr:blipFill>
        <a:blip r:embed="rId3"/>
        <a:stretch/>
      </xdr:blipFill>
      <xdr:spPr>
        <a:xfrm>
          <a:off x="1780200" y="251640"/>
          <a:ext cx="981720" cy="977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21"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22"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40880</xdr:colOff>
      <xdr:row>0</xdr:row>
      <xdr:rowOff>205560</xdr:rowOff>
    </xdr:from>
    <xdr:to>
      <xdr:col>0</xdr:col>
      <xdr:colOff>2630160</xdr:colOff>
      <xdr:row>1</xdr:row>
      <xdr:rowOff>913680</xdr:rowOff>
    </xdr:to>
    <xdr:pic>
      <xdr:nvPicPr>
        <xdr:cNvPr id="23" name="Image 5" descr="C:\Users\aurelie.mezino\Desktop\logo-coul.jpg"/>
        <xdr:cNvPicPr/>
      </xdr:nvPicPr>
      <xdr:blipFill>
        <a:blip r:embed="rId3"/>
        <a:stretch/>
      </xdr:blipFill>
      <xdr:spPr>
        <a:xfrm>
          <a:off x="1640880" y="205560"/>
          <a:ext cx="989280" cy="976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24"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25"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721520</xdr:colOff>
      <xdr:row>0</xdr:row>
      <xdr:rowOff>175320</xdr:rowOff>
    </xdr:from>
    <xdr:to>
      <xdr:col>0</xdr:col>
      <xdr:colOff>2710800</xdr:colOff>
      <xdr:row>1</xdr:row>
      <xdr:rowOff>883800</xdr:rowOff>
    </xdr:to>
    <xdr:pic>
      <xdr:nvPicPr>
        <xdr:cNvPr id="26" name="Image 4" descr="C:\Users\aurelie.mezino\Desktop\logo-coul.jpg"/>
        <xdr:cNvPicPr/>
      </xdr:nvPicPr>
      <xdr:blipFill>
        <a:blip r:embed="rId3"/>
        <a:stretch/>
      </xdr:blipFill>
      <xdr:spPr>
        <a:xfrm>
          <a:off x="1721520" y="175320"/>
          <a:ext cx="989280" cy="977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27"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28"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85160</xdr:colOff>
      <xdr:row>0</xdr:row>
      <xdr:rowOff>144720</xdr:rowOff>
    </xdr:from>
    <xdr:to>
      <xdr:col>0</xdr:col>
      <xdr:colOff>2666520</xdr:colOff>
      <xdr:row>1</xdr:row>
      <xdr:rowOff>866880</xdr:rowOff>
    </xdr:to>
    <xdr:pic>
      <xdr:nvPicPr>
        <xdr:cNvPr id="29" name="Image 4" descr="C:\Users\aurelie.mezino\Desktop\logo-coul.jpg"/>
        <xdr:cNvPicPr/>
      </xdr:nvPicPr>
      <xdr:blipFill>
        <a:blip r:embed="rId3"/>
        <a:stretch/>
      </xdr:blipFill>
      <xdr:spPr>
        <a:xfrm>
          <a:off x="1685160" y="144720"/>
          <a:ext cx="981360" cy="990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30"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31"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18920</xdr:colOff>
      <xdr:row>0</xdr:row>
      <xdr:rowOff>205560</xdr:rowOff>
    </xdr:from>
    <xdr:to>
      <xdr:col>0</xdr:col>
      <xdr:colOff>2608200</xdr:colOff>
      <xdr:row>1</xdr:row>
      <xdr:rowOff>913680</xdr:rowOff>
    </xdr:to>
    <xdr:pic>
      <xdr:nvPicPr>
        <xdr:cNvPr id="32" name="Image 4" descr="C:\Users\aurelie.mezino\Desktop\logo-coul.jpg"/>
        <xdr:cNvPicPr/>
      </xdr:nvPicPr>
      <xdr:blipFill>
        <a:blip r:embed="rId3"/>
        <a:stretch/>
      </xdr:blipFill>
      <xdr:spPr>
        <a:xfrm>
          <a:off x="1618920" y="205560"/>
          <a:ext cx="989280" cy="97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3"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4"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714320</xdr:colOff>
      <xdr:row>0</xdr:row>
      <xdr:rowOff>182520</xdr:rowOff>
    </xdr:from>
    <xdr:to>
      <xdr:col>0</xdr:col>
      <xdr:colOff>2703240</xdr:colOff>
      <xdr:row>1</xdr:row>
      <xdr:rowOff>900720</xdr:rowOff>
    </xdr:to>
    <xdr:pic>
      <xdr:nvPicPr>
        <xdr:cNvPr id="5" name="Image 6" descr="C:\Users\aurelie.mezino\Desktop\logo-coul.jpg"/>
        <xdr:cNvPicPr/>
      </xdr:nvPicPr>
      <xdr:blipFill>
        <a:blip r:embed="rId3"/>
        <a:stretch/>
      </xdr:blipFill>
      <xdr:spPr>
        <a:xfrm>
          <a:off x="1714320" y="182520"/>
          <a:ext cx="988920" cy="986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6"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7"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99560</xdr:colOff>
      <xdr:row>0</xdr:row>
      <xdr:rowOff>175320</xdr:rowOff>
    </xdr:from>
    <xdr:to>
      <xdr:col>0</xdr:col>
      <xdr:colOff>2688840</xdr:colOff>
      <xdr:row>1</xdr:row>
      <xdr:rowOff>883800</xdr:rowOff>
    </xdr:to>
    <xdr:pic>
      <xdr:nvPicPr>
        <xdr:cNvPr id="8" name="Image 5" descr="C:\Users\aurelie.mezino\Desktop\logo-coul.jpg"/>
        <xdr:cNvPicPr/>
      </xdr:nvPicPr>
      <xdr:blipFill>
        <a:blip r:embed="rId3"/>
        <a:stretch/>
      </xdr:blipFill>
      <xdr:spPr>
        <a:xfrm>
          <a:off x="1699560" y="175320"/>
          <a:ext cx="989280" cy="977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9"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10"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780200</xdr:colOff>
      <xdr:row>0</xdr:row>
      <xdr:rowOff>175320</xdr:rowOff>
    </xdr:from>
    <xdr:to>
      <xdr:col>0</xdr:col>
      <xdr:colOff>2761920</xdr:colOff>
      <xdr:row>1</xdr:row>
      <xdr:rowOff>883800</xdr:rowOff>
    </xdr:to>
    <xdr:pic>
      <xdr:nvPicPr>
        <xdr:cNvPr id="11" name="Image 4" descr="C:\Users\aurelie.mezino\Desktop\logo-coul.jpg"/>
        <xdr:cNvPicPr/>
      </xdr:nvPicPr>
      <xdr:blipFill>
        <a:blip r:embed="rId3"/>
        <a:stretch/>
      </xdr:blipFill>
      <xdr:spPr>
        <a:xfrm>
          <a:off x="1780200" y="175320"/>
          <a:ext cx="981720" cy="97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12"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13"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721520</xdr:colOff>
      <xdr:row>0</xdr:row>
      <xdr:rowOff>205560</xdr:rowOff>
    </xdr:from>
    <xdr:to>
      <xdr:col>0</xdr:col>
      <xdr:colOff>2710800</xdr:colOff>
      <xdr:row>1</xdr:row>
      <xdr:rowOff>913680</xdr:rowOff>
    </xdr:to>
    <xdr:pic>
      <xdr:nvPicPr>
        <xdr:cNvPr id="14" name="Image 4" descr="C:\Users\aurelie.mezino\Desktop\logo-coul.jpg"/>
        <xdr:cNvPicPr/>
      </xdr:nvPicPr>
      <xdr:blipFill>
        <a:blip r:embed="rId3"/>
        <a:stretch/>
      </xdr:blipFill>
      <xdr:spPr>
        <a:xfrm>
          <a:off x="1721520" y="205560"/>
          <a:ext cx="989280" cy="97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D4" activeCellId="0" sqref="D4"/>
    </sheetView>
  </sheetViews>
  <sheetFormatPr defaultColWidth="11.43359375" defaultRowHeight="14.4" zeroHeight="false" outlineLevelRow="0" outlineLevelCol="0"/>
  <cols>
    <col collapsed="false" customWidth="true" hidden="false" outlineLevel="0" max="1" min="1" style="1" width="5.99"/>
    <col collapsed="false" customWidth="true" hidden="false" outlineLevel="0" max="2" min="2" style="1" width="3.87"/>
    <col collapsed="false" customWidth="true" hidden="false" outlineLevel="0" max="3" min="3" style="1" width="43.43"/>
    <col collapsed="false" customWidth="true" hidden="false" outlineLevel="0" max="4" min="4" style="2" width="55.66"/>
    <col collapsed="false" customWidth="true" hidden="false" outlineLevel="0" max="6" min="5" style="2" width="33.1"/>
    <col collapsed="false" customWidth="true" hidden="false" outlineLevel="0" max="7" min="7" style="3" width="31.88"/>
    <col collapsed="false" customWidth="true" hidden="false" outlineLevel="0" max="8" min="8" style="3" width="29.1"/>
    <col collapsed="false" customWidth="true" hidden="false" outlineLevel="0" max="9" min="9" style="4" width="29.99"/>
    <col collapsed="false" customWidth="true" hidden="false" outlineLevel="0" max="10" min="10" style="5" width="21.32"/>
    <col collapsed="false" customWidth="true" hidden="false" outlineLevel="0" max="11" min="11" style="4" width="29.55"/>
    <col collapsed="false" customWidth="true" hidden="false" outlineLevel="0" max="14" min="12" style="4" width="27.87"/>
    <col collapsed="false" customWidth="true" hidden="false" outlineLevel="0" max="15" min="15" style="1" width="1.66"/>
    <col collapsed="false" customWidth="true" hidden="false" outlineLevel="0" max="16" min="16" style="1" width="49.1"/>
    <col collapsed="false" customWidth="true" hidden="false" outlineLevel="0" max="17" min="17" style="1" width="42.99"/>
    <col collapsed="false" customWidth="true" hidden="false" outlineLevel="0" max="18" min="18" style="4" width="28.43"/>
    <col collapsed="false" customWidth="true" hidden="false" outlineLevel="0" max="19" min="19" style="1" width="19.33"/>
    <col collapsed="false" customWidth="true" hidden="false" outlineLevel="0" max="20" min="20" style="6" width="20.32"/>
    <col collapsed="false" customWidth="false" hidden="false" outlineLevel="0" max="257" min="21" style="6" width="11.43"/>
  </cols>
  <sheetData>
    <row r="1" customFormat="false" ht="21.15" hidden="false" customHeight="true" outlineLevel="0" collapsed="false">
      <c r="A1" s="7"/>
      <c r="B1" s="7"/>
      <c r="C1" s="8"/>
      <c r="E1" s="9" t="s">
        <v>0</v>
      </c>
      <c r="F1" s="9"/>
      <c r="G1" s="9"/>
      <c r="H1" s="9"/>
      <c r="I1" s="9"/>
      <c r="J1" s="9"/>
      <c r="K1" s="9"/>
      <c r="L1" s="9"/>
      <c r="M1" s="9"/>
      <c r="N1" s="9"/>
      <c r="O1" s="9"/>
      <c r="P1" s="9"/>
      <c r="Q1" s="9"/>
      <c r="R1" s="9"/>
      <c r="S1" s="9"/>
      <c r="T1" s="10"/>
    </row>
    <row r="2" s="14" customFormat="true" ht="85.65" hidden="false" customHeight="true" outlineLevel="0" collapsed="false">
      <c r="A2" s="11"/>
      <c r="B2" s="11"/>
      <c r="C2" s="12"/>
      <c r="D2" s="13"/>
      <c r="E2" s="9"/>
      <c r="F2" s="9"/>
      <c r="G2" s="9"/>
      <c r="H2" s="9"/>
      <c r="I2" s="9"/>
      <c r="J2" s="9"/>
      <c r="K2" s="9"/>
      <c r="L2" s="9"/>
      <c r="M2" s="9"/>
      <c r="N2" s="9"/>
      <c r="O2" s="9"/>
      <c r="P2" s="9"/>
      <c r="Q2" s="9"/>
      <c r="R2" s="9"/>
      <c r="S2" s="9"/>
    </row>
    <row r="3" s="15" customFormat="true" ht="25.5" hidden="false" customHeight="true" outlineLevel="0" collapsed="false">
      <c r="A3" s="11"/>
      <c r="B3" s="11"/>
      <c r="C3" s="12"/>
      <c r="D3" s="13"/>
      <c r="E3" s="9"/>
      <c r="F3" s="9"/>
      <c r="G3" s="9"/>
      <c r="H3" s="9"/>
      <c r="I3" s="9"/>
      <c r="J3" s="9"/>
      <c r="K3" s="9"/>
      <c r="L3" s="9"/>
      <c r="M3" s="9"/>
      <c r="N3" s="9"/>
      <c r="O3" s="9"/>
      <c r="P3" s="9"/>
      <c r="Q3" s="9"/>
      <c r="R3" s="9"/>
      <c r="S3" s="9"/>
    </row>
    <row r="4" s="18" customFormat="true" ht="65.25" hidden="false" customHeight="true" outlineLevel="0" collapsed="false">
      <c r="A4" s="16"/>
      <c r="B4" s="16"/>
      <c r="C4" s="17"/>
      <c r="E4" s="19" t="s">
        <v>1</v>
      </c>
      <c r="F4" s="19"/>
      <c r="G4" s="19"/>
      <c r="H4" s="19"/>
      <c r="I4" s="19"/>
      <c r="J4" s="19"/>
      <c r="K4" s="19"/>
      <c r="L4" s="19"/>
      <c r="M4" s="19"/>
      <c r="N4" s="19"/>
      <c r="O4" s="19"/>
      <c r="P4" s="19"/>
      <c r="Q4" s="19"/>
      <c r="R4" s="19"/>
      <c r="S4" s="19"/>
      <c r="T4" s="20"/>
    </row>
    <row r="5" s="27" customFormat="true" ht="21.15" hidden="false" customHeight="true" outlineLevel="0" collapsed="false">
      <c r="A5" s="21"/>
      <c r="B5" s="21"/>
      <c r="C5" s="21"/>
      <c r="D5" s="22"/>
      <c r="E5" s="22"/>
      <c r="F5" s="22"/>
      <c r="G5" s="23"/>
      <c r="H5" s="23"/>
      <c r="I5" s="24"/>
      <c r="J5" s="25"/>
      <c r="K5" s="24"/>
      <c r="L5" s="24"/>
      <c r="M5" s="24"/>
      <c r="N5" s="24"/>
      <c r="O5" s="25"/>
      <c r="P5" s="25"/>
      <c r="Q5" s="25"/>
      <c r="R5" s="26"/>
      <c r="S5" s="22"/>
    </row>
    <row r="6" s="34" customFormat="true" ht="28.5" hidden="false" customHeight="true" outlineLevel="0" collapsed="false">
      <c r="A6" s="28"/>
      <c r="B6" s="28"/>
      <c r="C6" s="29"/>
      <c r="D6" s="30" t="s">
        <v>2</v>
      </c>
      <c r="E6" s="30"/>
      <c r="F6" s="30"/>
      <c r="G6" s="31"/>
      <c r="H6" s="32" t="s">
        <v>3</v>
      </c>
      <c r="I6" s="32"/>
      <c r="J6" s="33"/>
      <c r="K6" s="33"/>
      <c r="L6" s="33"/>
      <c r="M6" s="33"/>
      <c r="N6" s="33"/>
      <c r="O6" s="33"/>
      <c r="P6" s="33"/>
      <c r="Q6" s="33"/>
      <c r="R6" s="33"/>
      <c r="S6" s="33"/>
    </row>
    <row r="7" s="34" customFormat="true" ht="21.15" hidden="false" customHeight="true" outlineLevel="0" collapsed="false">
      <c r="A7" s="28"/>
      <c r="B7" s="28"/>
      <c r="C7" s="35"/>
      <c r="D7" s="36"/>
      <c r="E7" s="36"/>
      <c r="F7" s="36"/>
      <c r="G7" s="37"/>
      <c r="H7" s="37"/>
      <c r="I7" s="38"/>
      <c r="J7" s="38"/>
      <c r="K7" s="39"/>
      <c r="L7" s="39"/>
      <c r="M7" s="40"/>
      <c r="N7" s="40"/>
      <c r="O7" s="38"/>
      <c r="P7" s="38"/>
      <c r="Q7" s="38"/>
      <c r="R7" s="41"/>
      <c r="S7" s="38"/>
    </row>
    <row r="8" s="45" customFormat="true" ht="34.5" hidden="false" customHeight="true" outlineLevel="0" collapsed="false">
      <c r="A8" s="42"/>
      <c r="B8" s="42"/>
      <c r="C8" s="43" t="s">
        <v>4</v>
      </c>
      <c r="D8" s="43"/>
      <c r="E8" s="43"/>
      <c r="F8" s="43"/>
      <c r="G8" s="43"/>
      <c r="H8" s="43"/>
      <c r="I8" s="43"/>
      <c r="J8" s="43"/>
      <c r="K8" s="43"/>
      <c r="L8" s="43"/>
      <c r="M8" s="43"/>
      <c r="N8" s="43"/>
      <c r="O8" s="43"/>
      <c r="P8" s="43"/>
      <c r="Q8" s="43"/>
      <c r="R8" s="43"/>
      <c r="S8" s="43"/>
      <c r="T8" s="44"/>
    </row>
    <row r="9" s="45" customFormat="true" ht="36.75" hidden="false" customHeight="true" outlineLevel="0" collapsed="false">
      <c r="A9" s="42"/>
      <c r="B9" s="42"/>
      <c r="C9" s="46" t="s">
        <v>5</v>
      </c>
      <c r="D9" s="46"/>
      <c r="E9" s="46"/>
      <c r="F9" s="46"/>
      <c r="G9" s="46"/>
      <c r="H9" s="46"/>
      <c r="I9" s="46"/>
      <c r="J9" s="46"/>
      <c r="K9" s="46"/>
      <c r="L9" s="46"/>
      <c r="M9" s="46"/>
      <c r="N9" s="46"/>
      <c r="O9" s="47"/>
      <c r="P9" s="46" t="s">
        <v>6</v>
      </c>
      <c r="Q9" s="46"/>
      <c r="R9" s="46"/>
      <c r="S9" s="46"/>
      <c r="T9" s="48"/>
    </row>
    <row r="10" customFormat="false" ht="26.4" hidden="false" customHeight="true" outlineLevel="0" collapsed="false">
      <c r="A10" s="49"/>
      <c r="B10" s="50"/>
      <c r="C10" s="51" t="s">
        <v>7</v>
      </c>
      <c r="D10" s="51"/>
      <c r="E10" s="51"/>
      <c r="F10" s="51"/>
      <c r="G10" s="51"/>
      <c r="H10" s="51"/>
      <c r="I10" s="52" t="s">
        <v>8</v>
      </c>
      <c r="J10" s="52"/>
      <c r="K10" s="52"/>
      <c r="L10" s="52"/>
      <c r="M10" s="52"/>
      <c r="N10" s="52"/>
      <c r="O10" s="53"/>
      <c r="P10" s="54" t="s">
        <v>9</v>
      </c>
      <c r="Q10" s="54"/>
      <c r="R10" s="55" t="s">
        <v>10</v>
      </c>
      <c r="S10" s="56" t="s">
        <v>11</v>
      </c>
      <c r="T10" s="57"/>
    </row>
    <row r="11" customFormat="false" ht="23.25" hidden="false" customHeight="true" outlineLevel="0" collapsed="false">
      <c r="A11" s="49"/>
      <c r="B11" s="50"/>
      <c r="C11" s="51"/>
      <c r="D11" s="51"/>
      <c r="E11" s="51"/>
      <c r="F11" s="51"/>
      <c r="G11" s="51"/>
      <c r="H11" s="51"/>
      <c r="I11" s="52"/>
      <c r="J11" s="52"/>
      <c r="K11" s="52"/>
      <c r="L11" s="52"/>
      <c r="M11" s="52"/>
      <c r="N11" s="52"/>
      <c r="O11" s="53"/>
      <c r="P11" s="54"/>
      <c r="Q11" s="54"/>
      <c r="S11" s="58"/>
      <c r="T11" s="59"/>
    </row>
    <row r="12" customFormat="false" ht="27.75" hidden="false" customHeight="true" outlineLevel="0" collapsed="false">
      <c r="A12" s="49"/>
      <c r="B12" s="50"/>
      <c r="C12" s="60" t="s">
        <v>12</v>
      </c>
      <c r="D12" s="61" t="s">
        <v>13</v>
      </c>
      <c r="E12" s="62" t="s">
        <v>14</v>
      </c>
      <c r="F12" s="62"/>
      <c r="G12" s="63" t="s">
        <v>15</v>
      </c>
      <c r="H12" s="64"/>
      <c r="I12" s="65" t="s">
        <v>16</v>
      </c>
      <c r="J12" s="61" t="s">
        <v>17</v>
      </c>
      <c r="K12" s="66" t="s">
        <v>18</v>
      </c>
      <c r="L12" s="66"/>
      <c r="M12" s="66"/>
      <c r="N12" s="66"/>
      <c r="O12" s="53"/>
      <c r="P12" s="67" t="s">
        <v>19</v>
      </c>
      <c r="Q12" s="67"/>
      <c r="R12" s="67"/>
      <c r="S12" s="67"/>
      <c r="T12" s="59"/>
    </row>
    <row r="13" customFormat="false" ht="154.5" hidden="false" customHeight="true" outlineLevel="0" collapsed="false">
      <c r="A13" s="49"/>
      <c r="B13" s="49"/>
      <c r="C13" s="60"/>
      <c r="D13" s="61"/>
      <c r="E13" s="68" t="s">
        <v>20</v>
      </c>
      <c r="F13" s="68" t="s">
        <v>21</v>
      </c>
      <c r="G13" s="69" t="s">
        <v>22</v>
      </c>
      <c r="H13" s="69" t="s">
        <v>23</v>
      </c>
      <c r="I13" s="65"/>
      <c r="J13" s="61"/>
      <c r="K13" s="70"/>
      <c r="L13" s="70"/>
      <c r="M13" s="70"/>
      <c r="N13" s="71"/>
      <c r="O13" s="72"/>
      <c r="P13" s="73" t="s">
        <v>24</v>
      </c>
      <c r="Q13" s="74" t="s">
        <v>25</v>
      </c>
      <c r="R13" s="75" t="s">
        <v>26</v>
      </c>
      <c r="S13" s="76" t="s">
        <v>17</v>
      </c>
      <c r="T13" s="59"/>
      <c r="V13" s="77"/>
    </row>
    <row r="14" customFormat="false" ht="48.75" hidden="false" customHeight="true" outlineLevel="0" collapsed="false">
      <c r="A14" s="49"/>
      <c r="B14" s="49"/>
      <c r="C14" s="78" t="s">
        <v>27</v>
      </c>
      <c r="D14" s="79" t="s">
        <v>28</v>
      </c>
      <c r="E14" s="80"/>
      <c r="F14" s="81" t="n">
        <f aca="false">ACTION1!E11+ACTION2!E11+ACTION3!E11+ACTION4!E11+ACTION5!E11+ACTION6!E11+ACTION7!E11+ACTION8!E11+ACTION9!E11+ACTION10!E11</f>
        <v>0</v>
      </c>
      <c r="G14" s="82"/>
      <c r="H14" s="83"/>
      <c r="I14" s="84" t="n">
        <f aca="false">K14+L14+M14+N14</f>
        <v>0</v>
      </c>
      <c r="J14" s="85" t="str">
        <f aca="false">IF(I14=0,"-",I14/$I$46)</f>
        <v>-</v>
      </c>
      <c r="K14" s="81" t="n">
        <f aca="false">ACTION1!J11+ACTION2!J11+ACTION3!J11+ACTION4!J11+ACTION5!J11+ACTION6!J11+ACTION7!J11+ACTION8!J11+ACTION9!J11+ACTION10!J11</f>
        <v>0</v>
      </c>
      <c r="L14" s="81" t="n">
        <f aca="false">ACTION1!K11+ACTION2!K11+ACTION3!K11+ACTION4!K11+ACTION5!K11+ACTION6!K11+ACTION7!K11+ACTION8!K11+ACTION9!K11+ACTION10!K11</f>
        <v>0</v>
      </c>
      <c r="M14" s="81" t="n">
        <f aca="false">ACTION1!L11+ACTION2!L11+ACTION3!L11+ACTION4!L11+ACTION5!L11+ACTION6!L11+ACTION7!L11+ACTION8!L11+ACTION9!L11+ACTION10!L11</f>
        <v>0</v>
      </c>
      <c r="N14" s="81" t="n">
        <f aca="false">ACTION1!M11+ACTION2!M11+ACTION3!M11+ACTION4!M11+ACTION5!M11+ACTION6!M11+ACTION7!M11+ACTION8!M11+ACTION9!M11+ACTION10!M11</f>
        <v>0</v>
      </c>
      <c r="O14" s="53"/>
      <c r="P14" s="86" t="s">
        <v>29</v>
      </c>
      <c r="Q14" s="86"/>
      <c r="R14" s="86"/>
      <c r="S14" s="86"/>
      <c r="T14" s="59"/>
      <c r="V14" s="77"/>
    </row>
    <row r="15" customFormat="false" ht="48.75" hidden="false" customHeight="true" outlineLevel="0" collapsed="false">
      <c r="A15" s="49"/>
      <c r="B15" s="49"/>
      <c r="C15" s="87" t="s">
        <v>30</v>
      </c>
      <c r="D15" s="88" t="s">
        <v>31</v>
      </c>
      <c r="E15" s="89"/>
      <c r="F15" s="81" t="n">
        <f aca="false">ACTION1!E37+ACTION2!E37+ACTION3!E37+ACTION4!E37+ACTION5!E37+ACTION6!E37+ACTION7!E37+ACTION8!E37+ACTION9!E37+ACTION10!E37</f>
        <v>0</v>
      </c>
      <c r="G15" s="82"/>
      <c r="H15" s="83"/>
      <c r="I15" s="90" t="n">
        <f aca="false">K15+L15+M15+N15</f>
        <v>0</v>
      </c>
      <c r="J15" s="91" t="str">
        <f aca="false">IF(I15=0,"-",I15/$I$46)</f>
        <v>-</v>
      </c>
      <c r="K15" s="81" t="n">
        <f aca="false">ACTION1!J37+ACTION2!J37+ACTION3!J37+ACTION4!J37+ACTION5!J37+ACTION6!J37+ACTION7!J37+ACTION8!J37+ACTION9!J37+ACTION10!J37</f>
        <v>0</v>
      </c>
      <c r="L15" s="81" t="n">
        <f aca="false">ACTION1!K37+ACTION2!K37+ACTION3!K37+ACTION4!K37+ACTION5!K37+ACTION6!K37+ACTION7!K37+ACTION8!K37+ACTION9!K37+ACTION10!K37</f>
        <v>0</v>
      </c>
      <c r="M15" s="81" t="n">
        <f aca="false">ACTION1!L37+ACTION2!L37+ACTION3!L37+ACTION4!L37+ACTION5!L37+ACTION6!L37+ACTION7!L37+ACTION8!L37+ACTION9!L37+ACTION10!L37</f>
        <v>0</v>
      </c>
      <c r="N15" s="81" t="n">
        <f aca="false">ACTION1!M37+ACTION2!M37+ACTION3!M37+ACTION4!M37+ACTION5!M37+ACTION6!M37+ACTION7!M37+ACTION8!M37+ACTION9!M37+ACTION10!M37</f>
        <v>0</v>
      </c>
      <c r="O15" s="53"/>
      <c r="P15" s="86"/>
      <c r="Q15" s="86"/>
      <c r="R15" s="86"/>
      <c r="S15" s="86"/>
      <c r="T15" s="59"/>
    </row>
    <row r="16" customFormat="false" ht="26.4" hidden="false" customHeight="true" outlineLevel="0" collapsed="false">
      <c r="A16" s="49"/>
      <c r="B16" s="49"/>
      <c r="C16" s="87"/>
      <c r="D16" s="88" t="s">
        <v>32</v>
      </c>
      <c r="E16" s="89"/>
      <c r="F16" s="92"/>
      <c r="G16" s="93"/>
      <c r="H16" s="82"/>
      <c r="I16" s="90" t="n">
        <f aca="false">K16+L16+M16+N16</f>
        <v>0</v>
      </c>
      <c r="J16" s="91" t="str">
        <f aca="false">IF(I16=0,"-",I16/$I$46)</f>
        <v>-</v>
      </c>
      <c r="K16" s="81" t="n">
        <f aca="false">ACTION1!J63+ACTION2!J63+ACTION3!J63+ACTION4!J63+ACTION5!J63+ACTION6!J63+ACTION7!J63+ACTION8!J63+ACTION9!J63+ACTION10!J63</f>
        <v>0</v>
      </c>
      <c r="L16" s="81" t="n">
        <f aca="false">ACTION1!K63+ACTION2!K63+ACTION3!K63+ACTION4!K63+ACTION5!K63+ACTION6!K63+ACTION7!K63+ACTION8!K63+ACTION9!K63+ACTION10!K63</f>
        <v>0</v>
      </c>
      <c r="M16" s="81" t="n">
        <f aca="false">ACTION1!L63+ACTION2!L63+ACTION3!L63+ACTION4!L63+ACTION5!L63+ACTION6!L63+ACTION7!L63+ACTION8!L63+ACTION9!L63+ACTION10!L63</f>
        <v>0</v>
      </c>
      <c r="N16" s="81" t="n">
        <f aca="false">ACTION1!M63+ACTION2!M63+ACTION3!M63+ACTION4!M63+ACTION5!M63+ACTION6!M63+ACTION7!M63+ACTION8!M63+ACTION9!M63+ACTION10!M63</f>
        <v>0</v>
      </c>
      <c r="O16" s="53"/>
      <c r="P16" s="86"/>
      <c r="Q16" s="86"/>
      <c r="R16" s="86"/>
      <c r="S16" s="86"/>
      <c r="T16" s="59"/>
    </row>
    <row r="17" customFormat="false" ht="26.4" hidden="false" customHeight="true" outlineLevel="0" collapsed="false">
      <c r="A17" s="49"/>
      <c r="B17" s="49"/>
      <c r="C17" s="87"/>
      <c r="D17" s="88" t="s">
        <v>33</v>
      </c>
      <c r="E17" s="89"/>
      <c r="F17" s="92"/>
      <c r="G17" s="92"/>
      <c r="H17" s="82"/>
      <c r="I17" s="90" t="n">
        <f aca="false">K17+L17+M17+N17</f>
        <v>0</v>
      </c>
      <c r="J17" s="91" t="str">
        <f aca="false">IF(I17=0,"-",I17/$I$46)</f>
        <v>-</v>
      </c>
      <c r="K17" s="81" t="n">
        <f aca="false">ACTION1!J64+ACTION2!J64+ACTION3!J64+ACTION4!J64+ACTION5!J64+ACTION6!J64+ACTION7!J64+ACTION8!J64+ACTION9!J64+ACTION10!J64</f>
        <v>0</v>
      </c>
      <c r="L17" s="81" t="n">
        <f aca="false">ACTION1!K64+ACTION2!K64+ACTION3!K64+ACTION4!K64+ACTION5!K64+ACTION6!K64+ACTION7!K64+ACTION8!K64+ACTION9!K64+ACTION10!K64</f>
        <v>0</v>
      </c>
      <c r="M17" s="81" t="n">
        <f aca="false">ACTION1!L64+ACTION2!L64+ACTION3!L64+ACTION4!L64+ACTION5!L64+ACTION6!L64+ACTION7!L64+ACTION8!L64+ACTION9!L64+ACTION10!L64</f>
        <v>0</v>
      </c>
      <c r="N17" s="81" t="n">
        <f aca="false">ACTION1!M64+ACTION2!M64+ACTION3!M64+ACTION4!M64+ACTION5!M64+ACTION6!M64+ACTION7!M64+ACTION8!M64+ACTION9!M64+ACTION10!M64</f>
        <v>0</v>
      </c>
      <c r="O17" s="53"/>
      <c r="P17" s="94" t="s">
        <v>34</v>
      </c>
      <c r="Q17" s="95"/>
      <c r="R17" s="96"/>
      <c r="S17" s="97" t="str">
        <f aca="false">IF(R17=0,"-",R17/$R$46)</f>
        <v>-</v>
      </c>
      <c r="T17" s="59"/>
    </row>
    <row r="18" customFormat="false" ht="26.4" hidden="false" customHeight="true" outlineLevel="0" collapsed="false">
      <c r="A18" s="49"/>
      <c r="B18" s="49"/>
      <c r="C18" s="87"/>
      <c r="D18" s="88" t="s">
        <v>35</v>
      </c>
      <c r="E18" s="89"/>
      <c r="F18" s="92"/>
      <c r="G18" s="92"/>
      <c r="H18" s="82"/>
      <c r="I18" s="90" t="n">
        <f aca="false">K18+L18+M18+N18</f>
        <v>0</v>
      </c>
      <c r="J18" s="91" t="str">
        <f aca="false">IF(I18=0,"-",I18/$I$46)</f>
        <v>-</v>
      </c>
      <c r="K18" s="81" t="n">
        <f aca="false">ACTION1!J65+ACTION2!J65+ACTION3!J65+ACTION4!J65+ACTION5!J65+ACTION6!J65+ACTION7!J65+ACTION8!J65+ACTION9!J65+ACTION10!J65</f>
        <v>0</v>
      </c>
      <c r="L18" s="81" t="n">
        <f aca="false">ACTION1!K65+ACTION2!K65+ACTION3!K65+ACTION4!K65+ACTION5!K65+ACTION6!K65+ACTION7!K65+ACTION8!K65+ACTION9!K65+ACTION10!K65</f>
        <v>0</v>
      </c>
      <c r="M18" s="81" t="n">
        <f aca="false">ACTION1!L65+ACTION2!L65+ACTION3!L65+ACTION4!L65+ACTION5!L65+ACTION6!L65+ACTION7!L65+ACTION8!L65+ACTION9!L65+ACTION10!L65</f>
        <v>0</v>
      </c>
      <c r="N18" s="81" t="n">
        <f aca="false">ACTION1!M65+ACTION2!M65+ACTION3!M65+ACTION4!M65+ACTION5!M65+ACTION6!M65+ACTION7!M65+ACTION8!M65+ACTION9!M65+ACTION10!M65</f>
        <v>0</v>
      </c>
      <c r="O18" s="53"/>
      <c r="P18" s="94"/>
      <c r="Q18" s="95"/>
      <c r="R18" s="96"/>
      <c r="S18" s="97"/>
      <c r="T18" s="59"/>
    </row>
    <row r="19" customFormat="false" ht="48.15" hidden="false" customHeight="true" outlineLevel="0" collapsed="false">
      <c r="A19" s="49"/>
      <c r="B19" s="49"/>
      <c r="C19" s="87"/>
      <c r="D19" s="88" t="s">
        <v>36</v>
      </c>
      <c r="E19" s="89"/>
      <c r="F19" s="92"/>
      <c r="G19" s="92"/>
      <c r="H19" s="82"/>
      <c r="I19" s="90" t="n">
        <f aca="false">K19+L19+M19+N19</f>
        <v>0</v>
      </c>
      <c r="J19" s="91" t="str">
        <f aca="false">IF(I19=0,"-",I19/$I$46)</f>
        <v>-</v>
      </c>
      <c r="K19" s="81" t="n">
        <f aca="false">ACTION1!J66+ACTION2!J66+ACTION3!J66+ACTION4!J66+ACTION5!J66+ACTION6!J66+ACTION7!J66+ACTION8!J66+ACTION9!J66+ACTION10!J66</f>
        <v>0</v>
      </c>
      <c r="L19" s="81" t="n">
        <f aca="false">ACTION1!K66+ACTION2!K66+ACTION3!K66+ACTION4!K66+ACTION5!K66+ACTION6!K66+ACTION7!K66+ACTION8!K66+ACTION9!K66+ACTION10!K66</f>
        <v>0</v>
      </c>
      <c r="M19" s="81" t="n">
        <f aca="false">ACTION1!L66+ACTION2!L66+ACTION3!L66+ACTION4!L66+ACTION5!L66+ACTION6!L66+ACTION7!L66+ACTION8!L66+ACTION9!L66+ACTION10!L66</f>
        <v>0</v>
      </c>
      <c r="N19" s="81" t="n">
        <f aca="false">ACTION1!M66+ACTION2!M66+ACTION3!M66+ACTION4!M66+ACTION5!M66+ACTION6!M66+ACTION7!M66+ACTION8!M66+ACTION9!M66+ACTION10!M66</f>
        <v>0</v>
      </c>
      <c r="O19" s="53"/>
      <c r="P19" s="94"/>
      <c r="Q19" s="95"/>
      <c r="R19" s="96"/>
      <c r="S19" s="97"/>
      <c r="T19" s="59"/>
    </row>
    <row r="20" customFormat="false" ht="26.4" hidden="false" customHeight="true" outlineLevel="0" collapsed="false">
      <c r="A20" s="49"/>
      <c r="B20" s="49"/>
      <c r="C20" s="87"/>
      <c r="D20" s="88" t="s">
        <v>37</v>
      </c>
      <c r="E20" s="89"/>
      <c r="F20" s="92"/>
      <c r="G20" s="92"/>
      <c r="H20" s="82"/>
      <c r="I20" s="90" t="n">
        <f aca="false">K20+L20+M20+N20</f>
        <v>0</v>
      </c>
      <c r="J20" s="91" t="str">
        <f aca="false">IF(I20=0,"-",I20/$I$46)</f>
        <v>-</v>
      </c>
      <c r="K20" s="81" t="n">
        <f aca="false">ACTION1!J67+ACTION2!J67+ACTION3!J67+ACTION4!J67+ACTION5!J67+ACTION6!J67+ACTION7!J67+ACTION8!J67+ACTION9!J67+ACTION10!J67</f>
        <v>0</v>
      </c>
      <c r="L20" s="81" t="n">
        <f aca="false">ACTION1!K67+ACTION2!K67+ACTION3!K67+ACTION4!K67+ACTION5!K67+ACTION6!K67+ACTION7!K67+ACTION8!K67+ACTION9!K67+ACTION10!K67</f>
        <v>0</v>
      </c>
      <c r="M20" s="81" t="n">
        <f aca="false">ACTION1!L67+ACTION2!L67+ACTION3!L67+ACTION4!L67+ACTION5!L67+ACTION6!L67+ACTION7!L67+ACTION8!L67+ACTION9!L67+ACTION10!L67</f>
        <v>0</v>
      </c>
      <c r="N20" s="81" t="n">
        <f aca="false">ACTION1!M67+ACTION2!M67+ACTION3!M67+ACTION4!M67+ACTION5!M67+ACTION6!M67+ACTION7!M67+ACTION8!M67+ACTION9!M67+ACTION10!M67</f>
        <v>0</v>
      </c>
      <c r="O20" s="53"/>
      <c r="P20" s="94" t="s">
        <v>38</v>
      </c>
      <c r="Q20" s="94"/>
      <c r="R20" s="98"/>
      <c r="S20" s="97" t="str">
        <f aca="false">IF(R20=0,"-",R20/$R$46)</f>
        <v>-</v>
      </c>
      <c r="T20" s="59"/>
    </row>
    <row r="21" customFormat="false" ht="26.4" hidden="false" customHeight="true" outlineLevel="0" collapsed="false">
      <c r="A21" s="49"/>
      <c r="B21" s="49"/>
      <c r="C21" s="87"/>
      <c r="D21" s="88" t="s">
        <v>39</v>
      </c>
      <c r="E21" s="89"/>
      <c r="F21" s="92"/>
      <c r="G21" s="92"/>
      <c r="H21" s="82"/>
      <c r="I21" s="90" t="n">
        <f aca="false">K21+L21+M21+N21</f>
        <v>0</v>
      </c>
      <c r="J21" s="91" t="str">
        <f aca="false">IF(I21=0,"-",I21/$I$46)</f>
        <v>-</v>
      </c>
      <c r="K21" s="81" t="n">
        <f aca="false">ACTION1!J68+ACTION2!J68+ACTION3!J68+ACTION4!J68+ACTION5!J68+ACTION6!J68+ACTION7!J68+ACTION8!J68+ACTION9!J68+ACTION10!J68</f>
        <v>0</v>
      </c>
      <c r="L21" s="81" t="n">
        <f aca="false">ACTION1!K68+ACTION2!K68+ACTION3!K68+ACTION4!K68+ACTION5!K68+ACTION6!K68+ACTION7!K68+ACTION8!K68+ACTION9!K68+ACTION10!K68</f>
        <v>0</v>
      </c>
      <c r="M21" s="81" t="n">
        <f aca="false">ACTION1!L68+ACTION2!L68+ACTION3!L68+ACTION4!L68+ACTION5!L68+ACTION6!L68+ACTION7!L68+ACTION8!L68+ACTION9!L68+ACTION10!L68</f>
        <v>0</v>
      </c>
      <c r="N21" s="81" t="n">
        <f aca="false">ACTION1!M68+ACTION2!M68+ACTION3!M68+ACTION4!M68+ACTION5!M68+ACTION6!M68+ACTION7!M68+ACTION8!M68+ACTION9!M68+ACTION10!M68</f>
        <v>0</v>
      </c>
      <c r="O21" s="53"/>
      <c r="P21" s="94"/>
      <c r="Q21" s="94"/>
      <c r="R21" s="98"/>
      <c r="S21" s="97"/>
      <c r="T21" s="59"/>
    </row>
    <row r="22" customFormat="false" ht="42.75" hidden="false" customHeight="true" outlineLevel="0" collapsed="false">
      <c r="A22" s="49"/>
      <c r="B22" s="49"/>
      <c r="C22" s="99" t="s">
        <v>40</v>
      </c>
      <c r="D22" s="88" t="s">
        <v>41</v>
      </c>
      <c r="E22" s="89"/>
      <c r="F22" s="92"/>
      <c r="G22" s="92"/>
      <c r="H22" s="82"/>
      <c r="I22" s="90" t="n">
        <f aca="false">K22+L22+M22+N22</f>
        <v>0</v>
      </c>
      <c r="J22" s="91" t="str">
        <f aca="false">IF(I22=0,"-",I22/$I$46)</f>
        <v>-</v>
      </c>
      <c r="K22" s="81" t="n">
        <f aca="false">ACTION1!J69+ACTION2!J69+ACTION3!J69+ACTION4!J69+ACTION5!J69+ACTION6!J69+ACTION7!J69+ACTION8!J69+ACTION9!J69+ACTION10!J69</f>
        <v>0</v>
      </c>
      <c r="L22" s="81" t="n">
        <f aca="false">ACTION1!K69+ACTION2!K69+ACTION3!K69+ACTION4!K69+ACTION5!K69+ACTION6!K69+ACTION7!K69+ACTION8!K69+ACTION9!K69+ACTION10!K69</f>
        <v>0</v>
      </c>
      <c r="M22" s="81" t="n">
        <f aca="false">ACTION1!L69+ACTION2!L69+ACTION3!L69+ACTION4!L69+ACTION5!L69+ACTION6!L69+ACTION7!L69+ACTION8!L69+ACTION9!L69+ACTION10!L69</f>
        <v>0</v>
      </c>
      <c r="N22" s="81" t="n">
        <f aca="false">ACTION1!M69+ACTION2!M69+ACTION3!M69+ACTION4!M69+ACTION5!M69+ACTION6!M69+ACTION7!M69+ACTION8!M69+ACTION9!M69+ACTION10!M69</f>
        <v>0</v>
      </c>
      <c r="O22" s="53"/>
      <c r="P22" s="94"/>
      <c r="Q22" s="94"/>
      <c r="R22" s="98"/>
      <c r="S22" s="97"/>
      <c r="T22" s="59"/>
    </row>
    <row r="23" customFormat="false" ht="45.75" hidden="false" customHeight="true" outlineLevel="0" collapsed="false">
      <c r="A23" s="49"/>
      <c r="B23" s="49"/>
      <c r="C23" s="99"/>
      <c r="D23" s="88" t="s">
        <v>42</v>
      </c>
      <c r="E23" s="89"/>
      <c r="F23" s="92"/>
      <c r="G23" s="92"/>
      <c r="H23" s="82"/>
      <c r="I23" s="90" t="n">
        <f aca="false">K23+L23+M23+N23</f>
        <v>0</v>
      </c>
      <c r="J23" s="91" t="str">
        <f aca="false">IF(I23=0,"-",I23/$I$46)</f>
        <v>-</v>
      </c>
      <c r="K23" s="81" t="n">
        <f aca="false">ACTION1!J70+ACTION2!J70+ACTION3!J70+ACTION4!J70+ACTION5!J70+ACTION6!J70+ACTION7!J70+ACTION8!J70+ACTION9!J70+ACTION10!J70</f>
        <v>0</v>
      </c>
      <c r="L23" s="81" t="n">
        <f aca="false">ACTION1!K70+ACTION2!K70+ACTION3!K70+ACTION4!K70+ACTION5!K70+ACTION6!K70+ACTION7!K70+ACTION8!K70+ACTION9!K70+ACTION10!K70</f>
        <v>0</v>
      </c>
      <c r="M23" s="81" t="n">
        <f aca="false">ACTION1!L70+ACTION2!L70+ACTION3!L70+ACTION4!L70+ACTION5!L70+ACTION6!L70+ACTION7!L70+ACTION8!L70+ACTION9!L70+ACTION10!L70</f>
        <v>0</v>
      </c>
      <c r="N23" s="81" t="n">
        <f aca="false">ACTION1!M70+ACTION2!M70+ACTION3!M70+ACTION4!M70+ACTION5!M70+ACTION6!M70+ACTION7!M70+ACTION8!M70+ACTION9!M70+ACTION10!M70</f>
        <v>0</v>
      </c>
      <c r="O23" s="53"/>
      <c r="P23" s="94" t="s">
        <v>43</v>
      </c>
      <c r="Q23" s="100"/>
      <c r="R23" s="96"/>
      <c r="S23" s="97" t="str">
        <f aca="false">IF(R23=0,"-",R23/$R$46)</f>
        <v>-</v>
      </c>
      <c r="T23" s="59"/>
    </row>
    <row r="24" customFormat="false" ht="27.75" hidden="false" customHeight="true" outlineLevel="0" collapsed="false">
      <c r="A24" s="49"/>
      <c r="B24" s="49"/>
      <c r="C24" s="99"/>
      <c r="D24" s="88" t="s">
        <v>44</v>
      </c>
      <c r="E24" s="89"/>
      <c r="F24" s="92"/>
      <c r="G24" s="92"/>
      <c r="H24" s="82"/>
      <c r="I24" s="90" t="n">
        <f aca="false">K24+L24+M24+N24</f>
        <v>0</v>
      </c>
      <c r="J24" s="91" t="str">
        <f aca="false">IF(I24=0,"-",I24/$I$46)</f>
        <v>-</v>
      </c>
      <c r="K24" s="81" t="n">
        <f aca="false">ACTION1!J71+ACTION2!J71+ACTION3!J71+ACTION4!J71+ACTION5!J71+ACTION6!J71+ACTION7!J71+ACTION8!J71+ACTION9!J71+ACTION10!J71</f>
        <v>0</v>
      </c>
      <c r="L24" s="81" t="n">
        <f aca="false">ACTION1!K71+ACTION2!K71+ACTION3!K71+ACTION4!K71+ACTION5!K71+ACTION6!K71+ACTION7!K71+ACTION8!K71+ACTION9!K71+ACTION10!K71</f>
        <v>0</v>
      </c>
      <c r="M24" s="81" t="n">
        <f aca="false">ACTION1!L71+ACTION2!L71+ACTION3!L71+ACTION4!L71+ACTION5!L71+ACTION6!L71+ACTION7!L71+ACTION8!L71+ACTION9!L71+ACTION10!L71</f>
        <v>0</v>
      </c>
      <c r="N24" s="81" t="n">
        <f aca="false">ACTION1!M71+ACTION2!M71+ACTION3!M71+ACTION4!M71+ACTION5!M71+ACTION6!M71+ACTION7!M71+ACTION8!M71+ACTION9!M71+ACTION10!M71</f>
        <v>0</v>
      </c>
      <c r="O24" s="53"/>
      <c r="P24" s="94"/>
      <c r="Q24" s="100"/>
      <c r="R24" s="96"/>
      <c r="S24" s="97"/>
      <c r="T24" s="59"/>
    </row>
    <row r="25" customFormat="false" ht="45.75" hidden="false" customHeight="true" outlineLevel="0" collapsed="false">
      <c r="A25" s="49"/>
      <c r="B25" s="49"/>
      <c r="C25" s="99"/>
      <c r="D25" s="88" t="s">
        <v>45</v>
      </c>
      <c r="E25" s="89"/>
      <c r="F25" s="92"/>
      <c r="G25" s="92"/>
      <c r="H25" s="82"/>
      <c r="I25" s="90" t="n">
        <f aca="false">K25+L25+M25+N25</f>
        <v>0</v>
      </c>
      <c r="J25" s="91" t="str">
        <f aca="false">IF(I25=0,"-",I25/$I$46)</f>
        <v>-</v>
      </c>
      <c r="K25" s="81" t="n">
        <f aca="false">ACTION1!J72+ACTION2!J72+ACTION3!J72+ACTION4!J72+ACTION5!J72+ACTION6!J72+ACTION7!J72+ACTION8!J72+ACTION9!J72+ACTION10!J72</f>
        <v>0</v>
      </c>
      <c r="L25" s="81" t="n">
        <f aca="false">ACTION1!K72+ACTION2!K72+ACTION3!K72+ACTION4!K72+ACTION5!K72+ACTION6!K72+ACTION7!K72+ACTION8!K72+ACTION9!K72+ACTION10!K72</f>
        <v>0</v>
      </c>
      <c r="M25" s="81" t="n">
        <f aca="false">ACTION1!L72+ACTION2!L72+ACTION3!L72+ACTION4!L72+ACTION5!L72+ACTION6!L72+ACTION7!L72+ACTION8!L72+ACTION9!L72+ACTION10!L72</f>
        <v>0</v>
      </c>
      <c r="N25" s="81" t="n">
        <f aca="false">ACTION1!M72+ACTION2!M72+ACTION3!M72+ACTION4!M72+ACTION5!M72+ACTION6!M72+ACTION7!M72+ACTION8!M72+ACTION9!M72+ACTION10!M72</f>
        <v>0</v>
      </c>
      <c r="O25" s="53"/>
      <c r="P25" s="94" t="s">
        <v>46</v>
      </c>
      <c r="Q25" s="100"/>
      <c r="R25" s="96"/>
      <c r="S25" s="97" t="str">
        <f aca="false">IF(R25=0,"-",R25/$R$46)</f>
        <v>-</v>
      </c>
      <c r="T25" s="59"/>
    </row>
    <row r="26" customFormat="false" ht="29.25" hidden="false" customHeight="true" outlineLevel="0" collapsed="false">
      <c r="A26" s="49"/>
      <c r="B26" s="49"/>
      <c r="C26" s="99" t="s">
        <v>47</v>
      </c>
      <c r="D26" s="88" t="s">
        <v>48</v>
      </c>
      <c r="E26" s="89"/>
      <c r="F26" s="92"/>
      <c r="G26" s="92"/>
      <c r="H26" s="82"/>
      <c r="I26" s="90" t="n">
        <f aca="false">K26+L26+M26+N26</f>
        <v>0</v>
      </c>
      <c r="J26" s="91" t="str">
        <f aca="false">IF(I26=0,"-",I26/$I$46)</f>
        <v>-</v>
      </c>
      <c r="K26" s="81" t="n">
        <f aca="false">ACTION1!J73+ACTION2!J73+ACTION3!J73+ACTION4!J73+ACTION5!J73+ACTION6!J73+ACTION7!J73+ACTION8!J73+ACTION9!J73+ACTION10!J73</f>
        <v>0</v>
      </c>
      <c r="L26" s="81" t="n">
        <f aca="false">ACTION1!K73+ACTION2!K73+ACTION3!K73+ACTION4!K73+ACTION5!K73+ACTION6!K73+ACTION7!K73+ACTION8!K73+ACTION9!K73+ACTION10!K73</f>
        <v>0</v>
      </c>
      <c r="M26" s="81" t="n">
        <f aca="false">ACTION1!L73+ACTION2!L73+ACTION3!L73+ACTION4!L73+ACTION5!L73+ACTION6!L73+ACTION7!L73+ACTION8!L73+ACTION9!L73+ACTION10!L73</f>
        <v>0</v>
      </c>
      <c r="N26" s="81" t="n">
        <f aca="false">ACTION1!M73+ACTION2!M73+ACTION3!M73+ACTION4!M73+ACTION5!M73+ACTION6!M73+ACTION7!M73+ACTION8!M73+ACTION9!M73+ACTION10!M73</f>
        <v>0</v>
      </c>
      <c r="O26" s="53"/>
      <c r="P26" s="94"/>
      <c r="Q26" s="100"/>
      <c r="R26" s="96"/>
      <c r="S26" s="97"/>
      <c r="T26" s="59"/>
    </row>
    <row r="27" customFormat="false" ht="27.75" hidden="false" customHeight="true" outlineLevel="0" collapsed="false">
      <c r="A27" s="49"/>
      <c r="B27" s="49"/>
      <c r="C27" s="99"/>
      <c r="D27" s="88" t="s">
        <v>49</v>
      </c>
      <c r="E27" s="89"/>
      <c r="F27" s="92"/>
      <c r="G27" s="92"/>
      <c r="H27" s="82"/>
      <c r="I27" s="90" t="n">
        <f aca="false">K27+L27+M27+N27</f>
        <v>0</v>
      </c>
      <c r="J27" s="91" t="str">
        <f aca="false">IF(I27=0,"-",I27/$I$46)</f>
        <v>-</v>
      </c>
      <c r="K27" s="81" t="n">
        <f aca="false">ACTION1!J74+ACTION2!J74+ACTION3!J74+ACTION4!J74+ACTION5!J74+ACTION6!J74+ACTION7!J74+ACTION8!J74+ACTION9!J74+ACTION10!J74</f>
        <v>0</v>
      </c>
      <c r="L27" s="81" t="n">
        <f aca="false">ACTION1!K74+ACTION2!K74+ACTION3!K74+ACTION4!K74+ACTION5!K74+ACTION6!K74+ACTION7!K74+ACTION8!K74+ACTION9!K74+ACTION10!K74</f>
        <v>0</v>
      </c>
      <c r="M27" s="81" t="n">
        <f aca="false">ACTION1!L74+ACTION2!L74+ACTION3!L74+ACTION4!L74+ACTION5!L74+ACTION6!L74+ACTION7!L74+ACTION8!L74+ACTION9!L74+ACTION10!L74</f>
        <v>0</v>
      </c>
      <c r="N27" s="81" t="n">
        <f aca="false">ACTION1!M74+ACTION2!M74+ACTION3!M74+ACTION4!M74+ACTION5!M74+ACTION6!M74+ACTION7!M74+ACTION8!M74+ACTION9!M74+ACTION10!M74</f>
        <v>0</v>
      </c>
      <c r="O27" s="53"/>
      <c r="P27" s="101" t="s">
        <v>50</v>
      </c>
      <c r="Q27" s="100"/>
      <c r="R27" s="96"/>
      <c r="S27" s="97" t="str">
        <f aca="false">IF(R27=0,"-",R27/$R$46)</f>
        <v>-</v>
      </c>
      <c r="T27" s="59"/>
    </row>
    <row r="28" customFormat="false" ht="27.75" hidden="false" customHeight="true" outlineLevel="0" collapsed="false">
      <c r="A28" s="49"/>
      <c r="B28" s="49"/>
      <c r="C28" s="99"/>
      <c r="D28" s="88" t="s">
        <v>51</v>
      </c>
      <c r="E28" s="89"/>
      <c r="F28" s="92"/>
      <c r="G28" s="92"/>
      <c r="H28" s="82"/>
      <c r="I28" s="90" t="n">
        <f aca="false">K28+L28+M28+N28</f>
        <v>0</v>
      </c>
      <c r="J28" s="91" t="str">
        <f aca="false">IF(I28=0,"-",I28/$I$46)</f>
        <v>-</v>
      </c>
      <c r="K28" s="81" t="n">
        <f aca="false">ACTION1!J75+ACTION2!J75+ACTION3!J75+ACTION4!J75+ACTION5!J75+ACTION6!J75+ACTION7!J75+ACTION8!J75+ACTION9!J75+ACTION10!J75</f>
        <v>0</v>
      </c>
      <c r="L28" s="81" t="n">
        <f aca="false">ACTION1!K75+ACTION2!K75+ACTION3!K75+ACTION4!K75+ACTION5!K75+ACTION6!K75+ACTION7!K75+ACTION8!K75+ACTION9!K75+ACTION10!K75</f>
        <v>0</v>
      </c>
      <c r="M28" s="81" t="n">
        <f aca="false">ACTION1!L75+ACTION2!L75+ACTION3!L75+ACTION4!L75+ACTION5!L75+ACTION6!L75+ACTION7!L75+ACTION8!L75+ACTION9!L75+ACTION10!L75</f>
        <v>0</v>
      </c>
      <c r="N28" s="81" t="n">
        <f aca="false">ACTION1!M75+ACTION2!M75+ACTION3!M75+ACTION4!M75+ACTION5!M75+ACTION6!M75+ACTION7!M75+ACTION8!M75+ACTION9!M75+ACTION10!M75</f>
        <v>0</v>
      </c>
      <c r="O28" s="53"/>
      <c r="P28" s="101"/>
      <c r="Q28" s="100"/>
      <c r="R28" s="96"/>
      <c r="S28" s="97"/>
      <c r="T28" s="59"/>
    </row>
    <row r="29" customFormat="false" ht="27.75" hidden="false" customHeight="true" outlineLevel="0" collapsed="false">
      <c r="A29" s="49"/>
      <c r="B29" s="49"/>
      <c r="C29" s="99"/>
      <c r="D29" s="88" t="s">
        <v>52</v>
      </c>
      <c r="E29" s="89"/>
      <c r="F29" s="92"/>
      <c r="G29" s="92"/>
      <c r="H29" s="82"/>
      <c r="I29" s="90" t="n">
        <f aca="false">K29+L29+M29+N29</f>
        <v>0</v>
      </c>
      <c r="J29" s="91" t="str">
        <f aca="false">IF(I29=0,"-",I29/$I$46)</f>
        <v>-</v>
      </c>
      <c r="K29" s="81" t="n">
        <f aca="false">ACTION1!J76+ACTION2!J76+ACTION3!J76+ACTION4!J76+ACTION5!J76+ACTION6!J76+ACTION7!J76+ACTION8!J76+ACTION9!J76+ACTION10!J76</f>
        <v>0</v>
      </c>
      <c r="L29" s="81" t="n">
        <f aca="false">ACTION1!K76+ACTION2!K76+ACTION3!K76+ACTION4!K76+ACTION5!K76+ACTION6!K76+ACTION7!K76+ACTION8!K76+ACTION9!K76+ACTION10!K76</f>
        <v>0</v>
      </c>
      <c r="M29" s="81" t="n">
        <f aca="false">ACTION1!L76+ACTION2!L76+ACTION3!L76+ACTION4!L76+ACTION5!L76+ACTION6!L76+ACTION7!L76+ACTION8!L76+ACTION9!L76+ACTION10!L76</f>
        <v>0</v>
      </c>
      <c r="N29" s="81" t="n">
        <f aca="false">ACTION1!M76+ACTION2!M76+ACTION3!M76+ACTION4!M76+ACTION5!M76+ACTION6!M76+ACTION7!M76+ACTION8!M76+ACTION9!M76+ACTION10!M76</f>
        <v>0</v>
      </c>
      <c r="O29" s="53"/>
      <c r="P29" s="102" t="s">
        <v>53</v>
      </c>
      <c r="Q29" s="103"/>
      <c r="R29" s="96"/>
      <c r="S29" s="104" t="str">
        <f aca="false">IF(R29=0,"-",R29/$R$46)</f>
        <v>-</v>
      </c>
      <c r="T29" s="59"/>
    </row>
    <row r="30" customFormat="false" ht="27.75" hidden="false" customHeight="true" outlineLevel="0" collapsed="false">
      <c r="A30" s="49"/>
      <c r="B30" s="49"/>
      <c r="C30" s="99"/>
      <c r="D30" s="88" t="s">
        <v>54</v>
      </c>
      <c r="E30" s="89"/>
      <c r="F30" s="92"/>
      <c r="G30" s="92"/>
      <c r="H30" s="82"/>
      <c r="I30" s="90" t="n">
        <f aca="false">K30+L30+M30+N30</f>
        <v>0</v>
      </c>
      <c r="J30" s="91" t="str">
        <f aca="false">IF(I30=0,"-",I30/$I$46)</f>
        <v>-</v>
      </c>
      <c r="K30" s="81" t="n">
        <f aca="false">ACTION1!J77+ACTION2!J77+ACTION3!J77+ACTION4!J77+ACTION5!J77+ACTION6!J77+ACTION7!J77+ACTION8!J77+ACTION9!J77+ACTION10!J77</f>
        <v>0</v>
      </c>
      <c r="L30" s="81" t="n">
        <f aca="false">ACTION1!K77+ACTION2!K77+ACTION3!K77+ACTION4!K77+ACTION5!K77+ACTION6!K77+ACTION7!K77+ACTION8!K77+ACTION9!K77+ACTION10!K77</f>
        <v>0</v>
      </c>
      <c r="M30" s="81" t="n">
        <f aca="false">ACTION1!L77+ACTION2!L77+ACTION3!L77+ACTION4!L77+ACTION5!L77+ACTION6!L77+ACTION7!L77+ACTION8!L77+ACTION9!L77+ACTION10!L77</f>
        <v>0</v>
      </c>
      <c r="N30" s="81" t="n">
        <f aca="false">ACTION1!M77+ACTION2!M77+ACTION3!M77+ACTION4!M77+ACTION5!M77+ACTION6!M77+ACTION7!M77+ACTION8!M77+ACTION9!M77+ACTION10!M77</f>
        <v>0</v>
      </c>
      <c r="O30" s="53"/>
      <c r="P30" s="102"/>
      <c r="Q30" s="103"/>
      <c r="R30" s="96"/>
      <c r="S30" s="104"/>
      <c r="T30" s="59"/>
    </row>
    <row r="31" customFormat="false" ht="27.75" hidden="false" customHeight="true" outlineLevel="0" collapsed="false">
      <c r="A31" s="49"/>
      <c r="B31" s="49"/>
      <c r="C31" s="99"/>
      <c r="D31" s="88" t="s">
        <v>55</v>
      </c>
      <c r="E31" s="89"/>
      <c r="F31" s="92"/>
      <c r="G31" s="92"/>
      <c r="H31" s="82"/>
      <c r="I31" s="90" t="n">
        <f aca="false">K31+L31+M31+N31</f>
        <v>0</v>
      </c>
      <c r="J31" s="91" t="str">
        <f aca="false">IF(I31=0,"-",I31/$I$46)</f>
        <v>-</v>
      </c>
      <c r="K31" s="81" t="n">
        <f aca="false">ACTION1!J78+ACTION2!J78+ACTION3!J78+ACTION4!J78+ACTION5!J78+ACTION6!J78+ACTION7!J78+ACTION8!J78+ACTION9!J78+ACTION10!J78</f>
        <v>0</v>
      </c>
      <c r="L31" s="81" t="n">
        <f aca="false">ACTION1!K78+ACTION2!K78+ACTION3!K78+ACTION4!K78+ACTION5!K78+ACTION6!K78+ACTION7!K78+ACTION8!K78+ACTION9!K78+ACTION10!K78</f>
        <v>0</v>
      </c>
      <c r="M31" s="81" t="n">
        <f aca="false">ACTION1!L78+ACTION2!L78+ACTION3!L78+ACTION4!L78+ACTION5!L78+ACTION6!L78+ACTION7!L78+ACTION8!L78+ACTION9!L78+ACTION10!L78</f>
        <v>0</v>
      </c>
      <c r="N31" s="81" t="n">
        <f aca="false">ACTION1!M78+ACTION2!M78+ACTION3!M78+ACTION4!M78+ACTION5!M78+ACTION6!M78+ACTION7!M78+ACTION8!M78+ACTION9!M78+ACTION10!M78</f>
        <v>0</v>
      </c>
      <c r="O31" s="53"/>
      <c r="P31" s="102"/>
      <c r="Q31" s="103"/>
      <c r="R31" s="96"/>
      <c r="S31" s="104"/>
      <c r="T31" s="59"/>
    </row>
    <row r="32" customFormat="false" ht="57" hidden="false" customHeight="true" outlineLevel="0" collapsed="false">
      <c r="A32" s="49"/>
      <c r="B32" s="49"/>
      <c r="C32" s="99" t="s">
        <v>56</v>
      </c>
      <c r="D32" s="105" t="s">
        <v>57</v>
      </c>
      <c r="E32" s="89"/>
      <c r="F32" s="92"/>
      <c r="G32" s="92"/>
      <c r="H32" s="106"/>
      <c r="I32" s="90" t="n">
        <f aca="false">K32+L32+M32+N32</f>
        <v>0</v>
      </c>
      <c r="J32" s="91" t="str">
        <f aca="false">IF(I32=0,"-",I32/$I$46)</f>
        <v>-</v>
      </c>
      <c r="K32" s="81" t="n">
        <f aca="false">ACTION1!J79+ACTION2!J79+ACTION3!J79+ACTION4!J79+ACTION5!J79+ACTION6!J79+ACTION7!J79+ACTION8!J79+ACTION9!J79+ACTION10!J79</f>
        <v>0</v>
      </c>
      <c r="L32" s="81" t="n">
        <f aca="false">ACTION1!K79+ACTION2!K79+ACTION3!K79+ACTION4!K79+ACTION5!K79+ACTION6!K79+ACTION7!K79+ACTION8!K79+ACTION9!K79+ACTION10!K79</f>
        <v>0</v>
      </c>
      <c r="M32" s="81" t="n">
        <f aca="false">ACTION1!L79+ACTION2!L79+ACTION3!L79+ACTION4!L79+ACTION5!L79+ACTION6!L79+ACTION7!L79+ACTION8!L79+ACTION9!L79+ACTION10!L79</f>
        <v>0</v>
      </c>
      <c r="N32" s="81" t="n">
        <f aca="false">ACTION1!M79+ACTION2!M79+ACTION3!M79+ACTION4!M79+ACTION5!M79+ACTION6!M79+ACTION7!M79+ACTION8!M79+ACTION9!M79+ACTION10!M79</f>
        <v>0</v>
      </c>
      <c r="O32" s="53"/>
      <c r="P32" s="107" t="s">
        <v>58</v>
      </c>
      <c r="Q32" s="107"/>
      <c r="R32" s="108" t="n">
        <f aca="false">SUM(R17:R31)</f>
        <v>0</v>
      </c>
      <c r="S32" s="104" t="str">
        <f aca="false">IF(R32=0,"-",R32/R46)</f>
        <v>-</v>
      </c>
      <c r="T32" s="59"/>
    </row>
    <row r="33" customFormat="false" ht="83.25" hidden="false" customHeight="true" outlineLevel="0" collapsed="false">
      <c r="A33" s="49"/>
      <c r="B33" s="49"/>
      <c r="C33" s="99" t="s">
        <v>59</v>
      </c>
      <c r="D33" s="105" t="s">
        <v>57</v>
      </c>
      <c r="E33" s="89"/>
      <c r="F33" s="92"/>
      <c r="G33" s="92"/>
      <c r="H33" s="82"/>
      <c r="I33" s="90" t="n">
        <f aca="false">K33+L33+M33+N33</f>
        <v>0</v>
      </c>
      <c r="J33" s="91" t="str">
        <f aca="false">IF(I33=0,"-",I33/$I$46)</f>
        <v>-</v>
      </c>
      <c r="K33" s="81" t="n">
        <f aca="false">ACTION1!J80+ACTION2!J80+ACTION3!J80+ACTION4!J80+ACTION5!J80+ACTION6!J80+ACTION7!J80+ACTION8!J80+ACTION9!J80+ACTION10!J80</f>
        <v>0</v>
      </c>
      <c r="L33" s="81" t="n">
        <f aca="false">ACTION1!K80+ACTION2!K80+ACTION3!K80+ACTION4!K80+ACTION5!K80+ACTION6!K80+ACTION7!K80+ACTION8!K80+ACTION9!K80+ACTION10!K80</f>
        <v>0</v>
      </c>
      <c r="M33" s="81" t="n">
        <f aca="false">ACTION1!L80+ACTION2!L80+ACTION3!L80+ACTION4!L80+ACTION5!L80+ACTION6!L80+ACTION7!L80+ACTION8!L80+ACTION9!L80+ACTION10!L80</f>
        <v>0</v>
      </c>
      <c r="N33" s="81" t="n">
        <f aca="false">ACTION1!M80+ACTION2!M80+ACTION3!M80+ACTION4!M80+ACTION5!M80+ACTION6!M80+ACTION7!M80+ACTION8!M80+ACTION9!M80+ACTION10!M80</f>
        <v>0</v>
      </c>
      <c r="O33" s="53"/>
      <c r="P33" s="107"/>
      <c r="Q33" s="107"/>
      <c r="R33" s="108"/>
      <c r="S33" s="104"/>
      <c r="T33" s="59"/>
    </row>
    <row r="34" customFormat="false" ht="95.25" hidden="false" customHeight="true" outlineLevel="0" collapsed="false">
      <c r="A34" s="49"/>
      <c r="B34" s="49"/>
      <c r="C34" s="99" t="s">
        <v>60</v>
      </c>
      <c r="D34" s="105" t="s">
        <v>57</v>
      </c>
      <c r="E34" s="89"/>
      <c r="F34" s="92"/>
      <c r="G34" s="93"/>
      <c r="H34" s="82"/>
      <c r="I34" s="90" t="n">
        <f aca="false">K34+L34+M34+N34</f>
        <v>0</v>
      </c>
      <c r="J34" s="91" t="str">
        <f aca="false">IF(I34=0,"-",I34/$I$46)</f>
        <v>-</v>
      </c>
      <c r="K34" s="81" t="n">
        <f aca="false">ACTION1!J81+ACTION2!J81+ACTION3!J81+ACTION4!J81+ACTION5!J81+ACTION6!J81+ACTION7!J81+ACTION8!J81+ACTION9!J81+ACTION10!J81</f>
        <v>0</v>
      </c>
      <c r="L34" s="81" t="n">
        <f aca="false">ACTION1!K81+ACTION2!K81+ACTION3!K81+ACTION4!K81+ACTION5!K81+ACTION6!K81+ACTION7!K81+ACTION8!K81+ACTION9!K81+ACTION10!K81</f>
        <v>0</v>
      </c>
      <c r="M34" s="81" t="n">
        <f aca="false">ACTION1!L81+ACTION2!L81+ACTION3!L81+ACTION4!L81+ACTION5!L81+ACTION6!L81+ACTION7!L81+ACTION8!L81+ACTION9!L81+ACTION10!L81</f>
        <v>0</v>
      </c>
      <c r="N34" s="81" t="n">
        <f aca="false">ACTION1!M81+ACTION2!M81+ACTION3!M81+ACTION4!M81+ACTION5!M81+ACTION6!M81+ACTION7!M81+ACTION8!M81+ACTION9!M81+ACTION10!M81</f>
        <v>0</v>
      </c>
      <c r="O34" s="53"/>
      <c r="P34" s="109" t="s">
        <v>61</v>
      </c>
      <c r="Q34" s="109"/>
      <c r="R34" s="109"/>
      <c r="S34" s="109"/>
      <c r="T34" s="59"/>
    </row>
    <row r="35" customFormat="false" ht="44.4" hidden="false" customHeight="true" outlineLevel="0" collapsed="false">
      <c r="A35" s="49"/>
      <c r="B35" s="49"/>
      <c r="C35" s="99" t="s">
        <v>62</v>
      </c>
      <c r="D35" s="88" t="s">
        <v>63</v>
      </c>
      <c r="E35" s="89"/>
      <c r="F35" s="81" t="n">
        <f aca="false">ACTION1!E82+ACTION2!E82+ACTION3!E82+ACTION4!E82+ACTION5!E82+ACTION6!E82+ACTION7!E82+ACTION8!E82+ACTION9!E82+ACTION10!E82</f>
        <v>0</v>
      </c>
      <c r="G35" s="82"/>
      <c r="H35" s="83"/>
      <c r="I35" s="90" t="n">
        <f aca="false">K35+L35+M35+N35</f>
        <v>0</v>
      </c>
      <c r="J35" s="91" t="str">
        <f aca="false">IF(I35=0,"-",I35/$I$46)</f>
        <v>-</v>
      </c>
      <c r="K35" s="81" t="n">
        <f aca="false">ACTION1!J82+ACTION2!J82+ACTION3!J82+ACTION4!J82+ACTION5!J82+ACTION6!J82+ACTION7!J82+ACTION8!J82+ACTION9!J82+ACTION10!J82</f>
        <v>0</v>
      </c>
      <c r="L35" s="81" t="n">
        <f aca="false">ACTION1!K82+ACTION2!K82+ACTION3!K82+ACTION4!K82+ACTION5!K82+ACTION6!K82+ACTION7!K82+ACTION8!K82+ACTION9!K82+ACTION10!K82</f>
        <v>0</v>
      </c>
      <c r="M35" s="81" t="n">
        <f aca="false">ACTION1!L82+ACTION2!L82+ACTION3!L82+ACTION4!L82+ACTION5!L82+ACTION6!L82+ACTION7!L82+ACTION8!L82+ACTION9!L82+ACTION10!L82</f>
        <v>0</v>
      </c>
      <c r="N35" s="81" t="n">
        <f aca="false">ACTION1!M82+ACTION2!M82+ACTION3!M82+ACTION4!M82+ACTION5!M82+ACTION6!M82+ACTION7!M82+ACTION8!M82+ACTION9!M82+ACTION10!M82</f>
        <v>0</v>
      </c>
      <c r="O35" s="53"/>
      <c r="P35" s="110" t="s">
        <v>64</v>
      </c>
      <c r="Q35" s="95"/>
      <c r="R35" s="111"/>
      <c r="S35" s="112" t="str">
        <f aca="false">IF(R35=0,"-",R35/R46)</f>
        <v>-</v>
      </c>
      <c r="T35" s="59"/>
    </row>
    <row r="36" customFormat="false" ht="30.75" hidden="false" customHeight="true" outlineLevel="0" collapsed="false">
      <c r="A36" s="49"/>
      <c r="B36" s="49"/>
      <c r="C36" s="99"/>
      <c r="D36" s="88" t="s">
        <v>65</v>
      </c>
      <c r="E36" s="89"/>
      <c r="F36" s="81" t="n">
        <f aca="false">ACTION1!E108+ACTION2!E108+ACTION3!E108+ACTION4!E108+ACTION5!E108+ACTION6!E108+ACTION7!E108+ACTION8!E108+ACTION9!E108+ACTION10!E108</f>
        <v>0</v>
      </c>
      <c r="G36" s="82"/>
      <c r="H36" s="83"/>
      <c r="I36" s="90" t="n">
        <f aca="false">K36+L36+M36+N36</f>
        <v>0</v>
      </c>
      <c r="J36" s="91" t="str">
        <f aca="false">IF(I36=0,"-",I36/$I$46)</f>
        <v>-</v>
      </c>
      <c r="K36" s="81" t="n">
        <f aca="false">ACTION1!J108+ACTION2!J108+ACTION3!J108+ACTION4!J108+ACTION5!J108+ACTION6!J108+ACTION7!J108+ACTION8!J108+ACTION9!J108+ACTION10!J108</f>
        <v>0</v>
      </c>
      <c r="L36" s="81" t="n">
        <f aca="false">ACTION1!K108+ACTION2!K108+ACTION3!K108+ACTION4!K108+ACTION5!K108+ACTION6!K108+ACTION7!K108+ACTION8!K108+ACTION9!K108+ACTION10!K108</f>
        <v>0</v>
      </c>
      <c r="M36" s="81" t="n">
        <f aca="false">ACTION1!L108+ACTION2!L108+ACTION3!L108+ACTION4!L108+ACTION5!L108+ACTION6!L108+ACTION7!L108+ACTION8!L108+ACTION9!L108+ACTION10!L108</f>
        <v>0</v>
      </c>
      <c r="N36" s="81" t="n">
        <f aca="false">ACTION1!M108+ACTION2!M108+ACTION3!M108+ACTION4!M108+ACTION5!M108+ACTION6!M108+ACTION7!M108+ACTION8!M108+ACTION9!M108+ACTION10!M108</f>
        <v>0</v>
      </c>
      <c r="O36" s="53"/>
      <c r="P36" s="110"/>
      <c r="Q36" s="95"/>
      <c r="R36" s="111"/>
      <c r="S36" s="112"/>
      <c r="T36" s="59"/>
    </row>
    <row r="37" customFormat="false" ht="30.75" hidden="false" customHeight="true" outlineLevel="0" collapsed="false">
      <c r="A37" s="49"/>
      <c r="B37" s="49"/>
      <c r="C37" s="99"/>
      <c r="D37" s="88" t="s">
        <v>66</v>
      </c>
      <c r="E37" s="89"/>
      <c r="F37" s="81" t="n">
        <f aca="false">ACTION1!E133+ACTION2!E133+ACTION3!E133+ACTION4!E133+ACTION5!E133+ACTION6!E133+ACTION7!E133+ACTION8!E133+ACTION9!E133+ACTION10!E133</f>
        <v>0</v>
      </c>
      <c r="G37" s="82"/>
      <c r="H37" s="83"/>
      <c r="I37" s="90" t="n">
        <f aca="false">K37+L37+M37+N37</f>
        <v>0</v>
      </c>
      <c r="J37" s="91" t="str">
        <f aca="false">IF(I37=0,"-",I37/$I$46)</f>
        <v>-</v>
      </c>
      <c r="K37" s="81" t="n">
        <f aca="false">ACTION1!J133+ACTION2!J133+ACTION3!J133+ACTION4!J133+ACTION5!J133+ACTION6!J133+ACTION7!J133+ACTION8!J133+ACTION9!J133+ACTION10!J133</f>
        <v>0</v>
      </c>
      <c r="L37" s="81" t="n">
        <f aca="false">ACTION1!K133+ACTION2!K133+ACTION3!K133+ACTION4!K133+ACTION5!K133+ACTION6!K133+ACTION7!K133+ACTION8!K133+ACTION9!K133+ACTION10!K133</f>
        <v>0</v>
      </c>
      <c r="M37" s="81" t="n">
        <f aca="false">ACTION1!L133+ACTION2!L133+ACTION3!L133+ACTION4!L133+ACTION5!L133+ACTION6!L133+ACTION7!L133+ACTION8!L133+ACTION9!L133+ACTION10!L133</f>
        <v>0</v>
      </c>
      <c r="N37" s="81" t="n">
        <f aca="false">ACTION1!M133+ACTION2!M133+ACTION3!M133+ACTION4!M133+ACTION5!M133+ACTION6!M133+ACTION7!M133+ACTION8!M133+ACTION9!M133+ACTION10!M133</f>
        <v>0</v>
      </c>
      <c r="O37" s="53"/>
      <c r="P37" s="110" t="s">
        <v>67</v>
      </c>
      <c r="Q37" s="95"/>
      <c r="R37" s="111"/>
      <c r="S37" s="112" t="str">
        <f aca="false">IF(R37=0,"-",R37/$R$46)</f>
        <v>-</v>
      </c>
      <c r="T37" s="59"/>
    </row>
    <row r="38" customFormat="false" ht="66.75" hidden="false" customHeight="true" outlineLevel="0" collapsed="false">
      <c r="A38" s="49"/>
      <c r="B38" s="49"/>
      <c r="C38" s="99" t="s">
        <v>68</v>
      </c>
      <c r="D38" s="88" t="s">
        <v>69</v>
      </c>
      <c r="E38" s="89"/>
      <c r="F38" s="92"/>
      <c r="G38" s="92"/>
      <c r="H38" s="82"/>
      <c r="I38" s="90" t="n">
        <f aca="false">K38+L38+M38+N38</f>
        <v>0</v>
      </c>
      <c r="J38" s="91" t="str">
        <f aca="false">IF(I38=0,"-",I38/$I$46)</f>
        <v>-</v>
      </c>
      <c r="K38" s="81" t="n">
        <f aca="false">ACTION1!J159+ACTION2!J159+ACTION3!J159+ACTION4!J159+ACTION5!J159+ACTION6!J159+ACTION7!J159+ACTION8!J159+ACTION9!J159+ACTION10!J159</f>
        <v>0</v>
      </c>
      <c r="L38" s="81" t="n">
        <f aca="false">ACTION1!K159+ACTION2!K159+ACTION3!K159+ACTION4!K159+ACTION5!K159+ACTION6!K159+ACTION7!K159+ACTION8!K159+ACTION9!K159+ACTION10!K159</f>
        <v>0</v>
      </c>
      <c r="M38" s="81" t="n">
        <f aca="false">ACTION1!L159+ACTION2!L159+ACTION3!L159+ACTION4!L159+ACTION5!L159+ACTION6!L159+ACTION7!L159+ACTION8!L159+ACTION9!L159+ACTION10!L159</f>
        <v>0</v>
      </c>
      <c r="N38" s="81" t="n">
        <f aca="false">ACTION1!M159+ACTION2!M159+ACTION3!M159+ACTION4!M159+ACTION5!M159+ACTION6!M159+ACTION7!M159+ACTION8!M159+ACTION9!M159+ACTION10!M159</f>
        <v>0</v>
      </c>
      <c r="O38" s="53"/>
      <c r="P38" s="110"/>
      <c r="Q38" s="95"/>
      <c r="R38" s="111"/>
      <c r="S38" s="112"/>
      <c r="T38" s="59"/>
    </row>
    <row r="39" customFormat="false" ht="33.75" hidden="false" customHeight="true" outlineLevel="0" collapsed="false">
      <c r="A39" s="49"/>
      <c r="B39" s="49"/>
      <c r="C39" s="99"/>
      <c r="D39" s="88" t="s">
        <v>70</v>
      </c>
      <c r="E39" s="89"/>
      <c r="F39" s="92"/>
      <c r="G39" s="92"/>
      <c r="H39" s="82"/>
      <c r="I39" s="90" t="n">
        <f aca="false">K39+L39+M39+N39</f>
        <v>0</v>
      </c>
      <c r="J39" s="91" t="str">
        <f aca="false">IF(I39=0,"-",I39/$I$46)</f>
        <v>-</v>
      </c>
      <c r="K39" s="81" t="n">
        <f aca="false">ACTION1!J160+ACTION2!J160+ACTION3!J160+ACTION4!J160+ACTION5!J160+ACTION6!J160+ACTION7!J160+ACTION8!J160+ACTION9!J160+ACTION10!J160</f>
        <v>0</v>
      </c>
      <c r="L39" s="81" t="n">
        <f aca="false">ACTION1!K160+ACTION2!K160+ACTION3!K160+ACTION4!K160+ACTION5!K160+ACTION6!K160+ACTION7!K160+ACTION8!K160+ACTION9!K160+ACTION10!K160</f>
        <v>0</v>
      </c>
      <c r="M39" s="81" t="n">
        <f aca="false">ACTION1!L160+ACTION2!L160+ACTION3!L160+ACTION4!L160+ACTION5!L160+ACTION6!L160+ACTION7!L160+ACTION8!L160+ACTION9!L160+ACTION10!L160</f>
        <v>0</v>
      </c>
      <c r="N39" s="81" t="n">
        <f aca="false">ACTION1!M160+ACTION2!M160+ACTION3!M160+ACTION4!M160+ACTION5!M160+ACTION6!M160+ACTION7!M160+ACTION8!M160+ACTION9!M160+ACTION10!M160</f>
        <v>0</v>
      </c>
      <c r="O39" s="53"/>
      <c r="P39" s="113" t="s">
        <v>71</v>
      </c>
      <c r="Q39" s="113"/>
      <c r="R39" s="114" t="n">
        <f aca="false">R35+R37</f>
        <v>0</v>
      </c>
      <c r="S39" s="112" t="str">
        <f aca="false">IF(R39=0,"-",R39/$R$46)</f>
        <v>-</v>
      </c>
      <c r="T39" s="59"/>
    </row>
    <row r="40" customFormat="false" ht="45" hidden="false" customHeight="true" outlineLevel="0" collapsed="false">
      <c r="A40" s="49"/>
      <c r="B40" s="49"/>
      <c r="C40" s="99"/>
      <c r="D40" s="88" t="s">
        <v>72</v>
      </c>
      <c r="E40" s="89"/>
      <c r="F40" s="92"/>
      <c r="G40" s="92"/>
      <c r="H40" s="82"/>
      <c r="I40" s="90" t="n">
        <f aca="false">K40+L40+M40+N40</f>
        <v>0</v>
      </c>
      <c r="J40" s="91" t="str">
        <f aca="false">IF(I40=0,"-",I40/$I$46)</f>
        <v>-</v>
      </c>
      <c r="K40" s="81" t="n">
        <f aca="false">ACTION1!J161+ACTION2!J161+ACTION3!J161+ACTION4!J161+ACTION5!J161+ACTION6!J161+ACTION7!J161+ACTION8!J161+ACTION9!J161+ACTION10!J161</f>
        <v>0</v>
      </c>
      <c r="L40" s="81" t="n">
        <f aca="false">ACTION1!K161+ACTION2!K161+ACTION3!K161+ACTION4!K161+ACTION5!K161+ACTION6!K161+ACTION7!K161+ACTION8!K161+ACTION9!K161+ACTION10!K161</f>
        <v>0</v>
      </c>
      <c r="M40" s="81" t="n">
        <f aca="false">ACTION1!L161+ACTION2!L161+ACTION3!L161+ACTION4!L161+ACTION5!L161+ACTION6!L161+ACTION7!L161+ACTION8!L161+ACTION9!L161+ACTION10!L161</f>
        <v>0</v>
      </c>
      <c r="N40" s="81" t="n">
        <f aca="false">ACTION1!M161+ACTION2!M161+ACTION3!M161+ACTION4!M161+ACTION5!M161+ACTION6!M161+ACTION7!M161+ACTION8!M161+ACTION9!M161+ACTION10!M161</f>
        <v>0</v>
      </c>
      <c r="O40" s="53"/>
      <c r="P40" s="113"/>
      <c r="Q40" s="113"/>
      <c r="R40" s="114"/>
      <c r="S40" s="112"/>
      <c r="T40" s="59"/>
      <c r="U40" s="115"/>
    </row>
    <row r="41" s="115" customFormat="true" ht="29.25" hidden="false" customHeight="true" outlineLevel="0" collapsed="false">
      <c r="A41" s="116"/>
      <c r="B41" s="116"/>
      <c r="C41" s="99" t="s">
        <v>73</v>
      </c>
      <c r="D41" s="88" t="s">
        <v>66</v>
      </c>
      <c r="E41" s="89"/>
      <c r="F41" s="92"/>
      <c r="G41" s="92"/>
      <c r="H41" s="82"/>
      <c r="I41" s="90" t="n">
        <f aca="false">K41+L41+M41+N41</f>
        <v>0</v>
      </c>
      <c r="J41" s="91" t="str">
        <f aca="false">IF(I41=0,"-",I41/$I$46)</f>
        <v>-</v>
      </c>
      <c r="K41" s="81" t="n">
        <f aca="false">ACTION1!J162+ACTION2!J162+ACTION3!J162+ACTION4!J162+ACTION5!J162+ACTION6!J162+ACTION7!J162+ACTION8!J162+ACTION9!J162+ACTION10!J162</f>
        <v>0</v>
      </c>
      <c r="L41" s="81" t="n">
        <f aca="false">ACTION1!K162+ACTION2!K162+ACTION3!K162+ACTION4!K162+ACTION5!K162+ACTION6!K162+ACTION7!K162+ACTION8!K162+ACTION9!K162+ACTION10!K162</f>
        <v>0</v>
      </c>
      <c r="M41" s="81" t="n">
        <f aca="false">ACTION1!L162+ACTION2!L162+ACTION3!L162+ACTION4!L162+ACTION5!L162+ACTION6!L162+ACTION7!L162+ACTION8!L162+ACTION9!L162+ACTION10!L162</f>
        <v>0</v>
      </c>
      <c r="N41" s="81" t="n">
        <f aca="false">ACTION1!M162+ACTION2!M162+ACTION3!M162+ACTION4!M162+ACTION5!M162+ACTION6!M162+ACTION7!M162+ACTION8!M162+ACTION9!M162+ACTION10!M162</f>
        <v>0</v>
      </c>
      <c r="O41" s="117"/>
      <c r="P41" s="118" t="s">
        <v>74</v>
      </c>
      <c r="Q41" s="95"/>
      <c r="R41" s="111"/>
      <c r="S41" s="119" t="str">
        <f aca="false">IF(R41=0,"-",R41/$R$46)</f>
        <v>-</v>
      </c>
      <c r="T41" s="120"/>
    </row>
    <row r="42" s="115" customFormat="true" ht="29.25" hidden="false" customHeight="true" outlineLevel="0" collapsed="false">
      <c r="A42" s="116"/>
      <c r="B42" s="116"/>
      <c r="C42" s="99"/>
      <c r="D42" s="88" t="s">
        <v>75</v>
      </c>
      <c r="E42" s="89"/>
      <c r="F42" s="92"/>
      <c r="G42" s="92"/>
      <c r="H42" s="82"/>
      <c r="I42" s="90" t="n">
        <f aca="false">K42+L42+M42+N42</f>
        <v>0</v>
      </c>
      <c r="J42" s="91" t="str">
        <f aca="false">IF(I42=0,"-",I42/$I$46)</f>
        <v>-</v>
      </c>
      <c r="K42" s="81" t="n">
        <f aca="false">ACTION1!J163+ACTION2!J163+ACTION3!J163+ACTION4!J163+ACTION5!J163+ACTION6!J163+ACTION7!J163+ACTION8!J163+ACTION9!J163+ACTION10!J163</f>
        <v>0</v>
      </c>
      <c r="L42" s="81" t="n">
        <f aca="false">ACTION1!K163+ACTION2!K163+ACTION3!K163+ACTION4!K163+ACTION5!K163+ACTION6!K163+ACTION7!K163+ACTION8!K163+ACTION9!K163+ACTION10!K163</f>
        <v>0</v>
      </c>
      <c r="M42" s="81" t="n">
        <f aca="false">ACTION1!L163+ACTION2!L163+ACTION3!L163+ACTION4!L163+ACTION5!L163+ACTION6!L163+ACTION7!L163+ACTION8!L163+ACTION9!L163+ACTION10!L163</f>
        <v>0</v>
      </c>
      <c r="N42" s="81" t="n">
        <f aca="false">ACTION1!M163+ACTION2!M163+ACTION3!M163+ACTION4!M163+ACTION5!M163+ACTION6!M163+ACTION7!M163+ACTION8!M163+ACTION9!M163+ACTION10!M163</f>
        <v>0</v>
      </c>
      <c r="O42" s="117"/>
      <c r="P42" s="118"/>
      <c r="Q42" s="95"/>
      <c r="R42" s="111"/>
      <c r="S42" s="119"/>
      <c r="T42" s="120"/>
    </row>
    <row r="43" s="115" customFormat="true" ht="29.25" hidden="false" customHeight="true" outlineLevel="0" collapsed="false">
      <c r="A43" s="116"/>
      <c r="B43" s="116"/>
      <c r="C43" s="99"/>
      <c r="D43" s="88" t="s">
        <v>65</v>
      </c>
      <c r="E43" s="89"/>
      <c r="F43" s="92"/>
      <c r="G43" s="92"/>
      <c r="H43" s="82"/>
      <c r="I43" s="90" t="n">
        <f aca="false">K43+L43+M43+N43</f>
        <v>0</v>
      </c>
      <c r="J43" s="91" t="str">
        <f aca="false">IF(I43=0,"-",I43/$I$46)</f>
        <v>-</v>
      </c>
      <c r="K43" s="81" t="n">
        <f aca="false">ACTION1!J164+ACTION2!J164+ACTION3!J164+ACTION4!J164+ACTION5!J164+ACTION6!J164+ACTION7!J164+ACTION8!J164+ACTION9!J164+ACTION10!J164</f>
        <v>0</v>
      </c>
      <c r="L43" s="81" t="n">
        <f aca="false">ACTION1!K164+ACTION2!K164+ACTION3!K164+ACTION4!K164+ACTION5!K164+ACTION6!K164+ACTION7!K164+ACTION8!K164+ACTION9!K164+ACTION10!K164</f>
        <v>0</v>
      </c>
      <c r="M43" s="81" t="n">
        <f aca="false">ACTION1!L164+ACTION2!L164+ACTION3!L164+ACTION4!L164+ACTION5!L164+ACTION6!L164+ACTION7!L164+ACTION8!L164+ACTION9!L164+ACTION10!L164</f>
        <v>0</v>
      </c>
      <c r="N43" s="81" t="n">
        <f aca="false">ACTION1!M164+ACTION2!M164+ACTION3!M164+ACTION4!M164+ACTION5!M164+ACTION6!M164+ACTION7!M164+ACTION8!M164+ACTION9!M164+ACTION10!M164</f>
        <v>0</v>
      </c>
      <c r="O43" s="117"/>
      <c r="P43" s="121" t="s">
        <v>76</v>
      </c>
      <c r="Q43" s="103"/>
      <c r="R43" s="122"/>
      <c r="S43" s="119" t="str">
        <f aca="false">IF(R43=0,"-",R43/$R$46)</f>
        <v>-</v>
      </c>
      <c r="T43" s="120"/>
    </row>
    <row r="44" s="115" customFormat="true" ht="29.25" hidden="false" customHeight="true" outlineLevel="0" collapsed="false">
      <c r="A44" s="116"/>
      <c r="B44" s="116"/>
      <c r="C44" s="99"/>
      <c r="D44" s="88" t="s">
        <v>77</v>
      </c>
      <c r="E44" s="89"/>
      <c r="F44" s="92"/>
      <c r="G44" s="92"/>
      <c r="H44" s="82"/>
      <c r="I44" s="90" t="n">
        <f aca="false">K44+L44+M44+N44</f>
        <v>0</v>
      </c>
      <c r="J44" s="91" t="str">
        <f aca="false">IF(I44=0,"-",I44/$I$46)</f>
        <v>-</v>
      </c>
      <c r="K44" s="81" t="n">
        <f aca="false">ACTION1!J165+ACTION2!J165+ACTION3!J165+ACTION4!J165+ACTION5!J165+ACTION6!J165+ACTION7!J165+ACTION8!J165+ACTION9!J165+ACTION10!J165</f>
        <v>0</v>
      </c>
      <c r="L44" s="81" t="n">
        <f aca="false">ACTION1!K165+ACTION2!K165+ACTION3!K165+ACTION4!K165+ACTION5!K165+ACTION6!K165+ACTION7!K165+ACTION8!K165+ACTION9!K165+ACTION10!K165</f>
        <v>0</v>
      </c>
      <c r="M44" s="81" t="n">
        <f aca="false">ACTION1!L165+ACTION2!L165+ACTION3!L165+ACTION4!L165+ACTION5!L165+ACTION6!L165+ACTION7!L165+ACTION8!L165+ACTION9!L165+ACTION10!L165</f>
        <v>0</v>
      </c>
      <c r="N44" s="81" t="n">
        <f aca="false">ACTION1!M165+ACTION2!M165+ACTION3!M165+ACTION4!M165+ACTION5!M165+ACTION6!M165+ACTION7!M165+ACTION8!M165+ACTION9!M165+ACTION10!M165</f>
        <v>0</v>
      </c>
      <c r="O44" s="117"/>
      <c r="P44" s="121"/>
      <c r="Q44" s="103"/>
      <c r="R44" s="122"/>
      <c r="S44" s="119"/>
      <c r="T44" s="120"/>
      <c r="U44" s="6"/>
    </row>
    <row r="45" customFormat="false" ht="29.25" hidden="false" customHeight="true" outlineLevel="0" collapsed="false">
      <c r="A45" s="49"/>
      <c r="B45" s="49"/>
      <c r="C45" s="123" t="s">
        <v>78</v>
      </c>
      <c r="D45" s="124"/>
      <c r="E45" s="89"/>
      <c r="F45" s="92"/>
      <c r="G45" s="92"/>
      <c r="H45" s="125"/>
      <c r="I45" s="90" t="n">
        <f aca="false">K45+L45+M45+N45</f>
        <v>0</v>
      </c>
      <c r="J45" s="126" t="str">
        <f aca="false">IF(I45=0,"-",I45/$I$46)</f>
        <v>-</v>
      </c>
      <c r="K45" s="81" t="n">
        <f aca="false">ACTION1!J166+ACTION2!J166+ACTION3!J166+ACTION4!J166+ACTION5!J166+ACTION6!J166+ACTION7!J166+ACTION8!J166+ACTION9!J166+ACTION10!J166</f>
        <v>0</v>
      </c>
      <c r="L45" s="81" t="n">
        <f aca="false">ACTION1!K166+ACTION2!K166+ACTION3!K166+ACTION4!K166+ACTION5!K166+ACTION6!K166+ACTION7!K166+ACTION8!K166+ACTION9!K166+ACTION10!K166</f>
        <v>0</v>
      </c>
      <c r="M45" s="81" t="n">
        <f aca="false">ACTION1!L166+ACTION2!L166+ACTION3!L166+ACTION4!L166+ACTION5!L166+ACTION6!L166+ACTION7!L166+ACTION8!L166+ACTION9!L166+ACTION10!L166</f>
        <v>0</v>
      </c>
      <c r="N45" s="81" t="n">
        <f aca="false">ACTION1!M166+ACTION2!M166+ACTION3!M166+ACTION4!M166+ACTION5!M166+ACTION6!M166+ACTION7!M166+ACTION8!M166+ACTION9!M166+ACTION10!M166</f>
        <v>0</v>
      </c>
      <c r="O45" s="53"/>
      <c r="P45" s="121"/>
      <c r="Q45" s="103"/>
      <c r="R45" s="122"/>
      <c r="S45" s="119"/>
      <c r="T45" s="59"/>
    </row>
    <row r="46" customFormat="false" ht="31.65" hidden="false" customHeight="true" outlineLevel="0" collapsed="false">
      <c r="A46" s="49"/>
      <c r="B46" s="49"/>
      <c r="C46" s="127" t="s">
        <v>79</v>
      </c>
      <c r="D46" s="127"/>
      <c r="E46" s="127"/>
      <c r="F46" s="127"/>
      <c r="G46" s="127"/>
      <c r="H46" s="127"/>
      <c r="I46" s="128" t="n">
        <f aca="false">SUM(I14:I45)</f>
        <v>0</v>
      </c>
      <c r="J46" s="129" t="n">
        <f aca="false">SUM(J14:J45)</f>
        <v>0</v>
      </c>
      <c r="K46" s="130" t="n">
        <f aca="false">SUM(K14:K45)</f>
        <v>0</v>
      </c>
      <c r="L46" s="130" t="n">
        <f aca="false">SUM(L14:L45)</f>
        <v>0</v>
      </c>
      <c r="M46" s="130" t="n">
        <f aca="false">SUM(M14:M45)</f>
        <v>0</v>
      </c>
      <c r="N46" s="131" t="n">
        <f aca="false">SUM(N14:N45)</f>
        <v>0</v>
      </c>
      <c r="O46" s="53"/>
      <c r="P46" s="132" t="s">
        <v>80</v>
      </c>
      <c r="Q46" s="132"/>
      <c r="R46" s="133" t="n">
        <f aca="false">R32+R39+R41+R43</f>
        <v>0</v>
      </c>
      <c r="S46" s="134" t="str">
        <f aca="false">IF(R46=0,"-",S32+S39+S41+S43)</f>
        <v>-</v>
      </c>
      <c r="T46" s="59"/>
    </row>
    <row r="47" customFormat="false" ht="27.75" hidden="false" customHeight="true" outlineLevel="0" collapsed="false">
      <c r="A47" s="49"/>
      <c r="B47" s="49"/>
      <c r="C47" s="135" t="s">
        <v>81</v>
      </c>
      <c r="D47" s="135"/>
      <c r="E47" s="135"/>
      <c r="F47" s="135"/>
      <c r="G47" s="135"/>
      <c r="H47" s="135"/>
      <c r="I47" s="135"/>
      <c r="J47" s="135"/>
      <c r="K47" s="135"/>
      <c r="L47" s="135"/>
      <c r="M47" s="135"/>
      <c r="N47" s="135"/>
      <c r="O47" s="53"/>
      <c r="P47" s="136" t="s">
        <v>82</v>
      </c>
      <c r="Q47" s="136"/>
      <c r="R47" s="136"/>
      <c r="S47" s="136"/>
      <c r="T47" s="59"/>
    </row>
    <row r="48" customFormat="false" ht="44.4" hidden="false" customHeight="true" outlineLevel="0" collapsed="false">
      <c r="A48" s="49"/>
      <c r="B48" s="49"/>
      <c r="C48" s="135"/>
      <c r="D48" s="135"/>
      <c r="E48" s="135"/>
      <c r="F48" s="135"/>
      <c r="G48" s="135"/>
      <c r="H48" s="135"/>
      <c r="I48" s="135"/>
      <c r="J48" s="135"/>
      <c r="K48" s="135"/>
      <c r="L48" s="135"/>
      <c r="M48" s="135"/>
      <c r="N48" s="135"/>
      <c r="O48" s="53"/>
      <c r="P48" s="136"/>
      <c r="Q48" s="136"/>
      <c r="R48" s="136"/>
      <c r="S48" s="136"/>
      <c r="T48" s="59"/>
    </row>
    <row r="49" customFormat="false" ht="37.5" hidden="false" customHeight="true" outlineLevel="0" collapsed="false">
      <c r="A49" s="49"/>
      <c r="B49" s="116"/>
      <c r="C49" s="137"/>
      <c r="D49" s="137"/>
      <c r="E49" s="137"/>
      <c r="F49" s="137"/>
      <c r="G49" s="137"/>
      <c r="H49" s="137"/>
      <c r="I49" s="137"/>
      <c r="J49" s="137"/>
      <c r="K49" s="138"/>
      <c r="L49" s="139"/>
      <c r="M49" s="139"/>
      <c r="N49" s="138"/>
      <c r="O49" s="53"/>
      <c r="P49" s="136"/>
      <c r="Q49" s="136"/>
      <c r="R49" s="136"/>
      <c r="S49" s="136"/>
      <c r="T49" s="59"/>
    </row>
    <row r="50" customFormat="false" ht="8.4" hidden="false" customHeight="true" outlineLevel="0" collapsed="false">
      <c r="A50" s="49"/>
      <c r="B50" s="49"/>
      <c r="C50" s="140" t="s">
        <v>83</v>
      </c>
      <c r="D50" s="141"/>
      <c r="E50" s="137"/>
      <c r="F50" s="137"/>
      <c r="G50" s="142"/>
      <c r="H50" s="142"/>
      <c r="I50" s="142"/>
      <c r="J50" s="143"/>
      <c r="K50" s="144"/>
      <c r="L50" s="144"/>
      <c r="M50" s="144"/>
      <c r="N50" s="138"/>
      <c r="O50" s="53"/>
      <c r="P50" s="136"/>
      <c r="Q50" s="136"/>
      <c r="R50" s="136"/>
      <c r="S50" s="136"/>
      <c r="T50" s="59"/>
    </row>
    <row r="51" customFormat="false" ht="15.75" hidden="false" customHeight="true" outlineLevel="0" collapsed="false">
      <c r="A51" s="145"/>
      <c r="B51" s="145"/>
      <c r="C51" s="140"/>
      <c r="D51" s="146"/>
      <c r="E51" s="137"/>
      <c r="F51" s="137"/>
      <c r="G51" s="142"/>
      <c r="H51" s="142"/>
      <c r="I51" s="142"/>
      <c r="J51" s="143"/>
      <c r="K51" s="144"/>
      <c r="L51" s="144"/>
      <c r="M51" s="144"/>
      <c r="N51" s="138"/>
      <c r="O51" s="53"/>
      <c r="P51" s="136"/>
      <c r="Q51" s="136"/>
      <c r="R51" s="136"/>
      <c r="S51" s="136"/>
      <c r="T51" s="59"/>
    </row>
    <row r="52" customFormat="false" ht="14.25" hidden="false" customHeight="true" outlineLevel="0" collapsed="false">
      <c r="A52" s="147"/>
      <c r="B52" s="147"/>
      <c r="C52" s="140"/>
      <c r="D52" s="146"/>
      <c r="E52" s="137"/>
      <c r="F52" s="137"/>
      <c r="G52" s="142"/>
      <c r="H52" s="142"/>
      <c r="I52" s="142"/>
      <c r="J52" s="148"/>
      <c r="K52" s="144"/>
      <c r="L52" s="144"/>
      <c r="M52" s="144"/>
      <c r="N52" s="138"/>
      <c r="O52" s="53"/>
      <c r="P52" s="136"/>
      <c r="Q52" s="136"/>
      <c r="R52" s="136"/>
      <c r="S52" s="136"/>
      <c r="T52" s="59"/>
    </row>
    <row r="53" customFormat="false" ht="14.25" hidden="false" customHeight="true" outlineLevel="0" collapsed="false">
      <c r="A53" s="147"/>
      <c r="B53" s="147"/>
      <c r="C53" s="149" t="s">
        <v>84</v>
      </c>
      <c r="D53" s="150"/>
      <c r="E53" s="137"/>
      <c r="F53" s="137"/>
      <c r="G53" s="142"/>
      <c r="H53" s="142"/>
      <c r="I53" s="142"/>
      <c r="J53" s="151"/>
      <c r="K53" s="144"/>
      <c r="L53" s="144"/>
      <c r="M53" s="144"/>
      <c r="N53" s="152"/>
      <c r="O53" s="53"/>
      <c r="P53" s="136"/>
      <c r="Q53" s="136"/>
      <c r="R53" s="136"/>
      <c r="S53" s="136"/>
      <c r="T53" s="59"/>
    </row>
    <row r="54" customFormat="false" ht="19.5" hidden="false" customHeight="true" outlineLevel="0" collapsed="false">
      <c r="A54" s="147"/>
      <c r="B54" s="147"/>
      <c r="C54" s="149"/>
      <c r="D54" s="150"/>
      <c r="E54" s="137"/>
      <c r="F54" s="137"/>
      <c r="G54" s="142"/>
      <c r="H54" s="142"/>
      <c r="I54" s="142"/>
      <c r="J54" s="153"/>
      <c r="K54" s="144"/>
      <c r="L54" s="144"/>
      <c r="M54" s="144"/>
      <c r="N54" s="154"/>
      <c r="O54" s="53"/>
      <c r="P54" s="136"/>
      <c r="Q54" s="136"/>
      <c r="R54" s="136"/>
      <c r="S54" s="136"/>
      <c r="T54" s="10"/>
    </row>
    <row r="55" customFormat="false" ht="14.25" hidden="false" customHeight="true" outlineLevel="0" collapsed="false">
      <c r="A55" s="147"/>
      <c r="B55" s="147"/>
      <c r="D55" s="155"/>
      <c r="E55" s="156"/>
      <c r="F55" s="156"/>
      <c r="G55" s="142"/>
      <c r="H55" s="142"/>
      <c r="I55" s="142"/>
      <c r="J55" s="157" t="s">
        <v>85</v>
      </c>
      <c r="K55" s="144"/>
      <c r="L55" s="144"/>
      <c r="M55" s="144"/>
      <c r="N55" s="158"/>
      <c r="O55" s="53"/>
      <c r="P55" s="136"/>
      <c r="Q55" s="136"/>
      <c r="R55" s="136"/>
      <c r="S55" s="136"/>
      <c r="T55" s="10"/>
      <c r="U55" s="159"/>
    </row>
    <row r="56" s="159" customFormat="true" ht="21.15" hidden="false" customHeight="true" outlineLevel="0" collapsed="false">
      <c r="A56" s="160"/>
      <c r="B56" s="160"/>
      <c r="C56" s="161" t="s">
        <v>86</v>
      </c>
      <c r="D56" s="161"/>
      <c r="E56" s="161"/>
      <c r="F56" s="161"/>
      <c r="G56" s="142"/>
      <c r="H56" s="142"/>
      <c r="I56" s="142"/>
      <c r="J56" s="157"/>
      <c r="K56" s="144"/>
      <c r="L56" s="144"/>
      <c r="M56" s="144"/>
      <c r="N56" s="158"/>
      <c r="O56" s="162"/>
      <c r="P56" s="136"/>
      <c r="Q56" s="136"/>
      <c r="R56" s="136"/>
      <c r="S56" s="136"/>
      <c r="T56" s="163"/>
      <c r="U56" s="6"/>
    </row>
    <row r="57" s="14" customFormat="true" ht="28.5" hidden="false" customHeight="true" outlineLevel="0" collapsed="false">
      <c r="A57" s="164"/>
      <c r="B57" s="165"/>
      <c r="C57" s="166"/>
      <c r="D57" s="167"/>
      <c r="E57" s="168"/>
      <c r="F57" s="168"/>
      <c r="G57" s="142"/>
      <c r="H57" s="142"/>
      <c r="I57" s="142"/>
      <c r="J57" s="157"/>
      <c r="K57" s="144"/>
      <c r="L57" s="144"/>
      <c r="M57" s="144"/>
      <c r="N57" s="169"/>
      <c r="O57" s="145"/>
      <c r="P57" s="136"/>
      <c r="Q57" s="136"/>
      <c r="R57" s="136"/>
      <c r="S57" s="136"/>
      <c r="T57" s="170"/>
    </row>
    <row r="58" customFormat="false" ht="15" hidden="false" customHeight="true" outlineLevel="0" collapsed="false">
      <c r="F58" s="155"/>
      <c r="G58" s="171"/>
      <c r="H58" s="171"/>
      <c r="I58" s="172"/>
      <c r="L58" s="172"/>
      <c r="M58" s="172"/>
    </row>
  </sheetData>
  <sheetProtection sheet="true" password="d80f" formatCells="false" formatColumns="false" formatRows="false"/>
  <mergeCells count="86">
    <mergeCell ref="E1:S3"/>
    <mergeCell ref="E4:S4"/>
    <mergeCell ref="D6:F6"/>
    <mergeCell ref="H6:I6"/>
    <mergeCell ref="J6:S6"/>
    <mergeCell ref="C8:S8"/>
    <mergeCell ref="C9:N9"/>
    <mergeCell ref="P9:S9"/>
    <mergeCell ref="C10:H11"/>
    <mergeCell ref="I10:N11"/>
    <mergeCell ref="P10:Q11"/>
    <mergeCell ref="C12:C13"/>
    <mergeCell ref="D12:D13"/>
    <mergeCell ref="I12:I13"/>
    <mergeCell ref="J12:J13"/>
    <mergeCell ref="K12:N12"/>
    <mergeCell ref="P12:S12"/>
    <mergeCell ref="P14:S16"/>
    <mergeCell ref="C15:C21"/>
    <mergeCell ref="F16:F34"/>
    <mergeCell ref="G16:G34"/>
    <mergeCell ref="P17:P19"/>
    <mergeCell ref="Q17:Q19"/>
    <mergeCell ref="R17:R19"/>
    <mergeCell ref="S17:S19"/>
    <mergeCell ref="P20:Q22"/>
    <mergeCell ref="R20:R22"/>
    <mergeCell ref="S20:S22"/>
    <mergeCell ref="C22:C25"/>
    <mergeCell ref="P23:P24"/>
    <mergeCell ref="Q23:Q24"/>
    <mergeCell ref="R23:R24"/>
    <mergeCell ref="S23:S24"/>
    <mergeCell ref="P25:P26"/>
    <mergeCell ref="Q25:Q26"/>
    <mergeCell ref="R25:R26"/>
    <mergeCell ref="S25:S26"/>
    <mergeCell ref="C26:C31"/>
    <mergeCell ref="P27:P28"/>
    <mergeCell ref="Q27:Q28"/>
    <mergeCell ref="R27:R28"/>
    <mergeCell ref="S27:S28"/>
    <mergeCell ref="P29:P31"/>
    <mergeCell ref="Q29:Q31"/>
    <mergeCell ref="R29:R31"/>
    <mergeCell ref="S29:S31"/>
    <mergeCell ref="P32:Q33"/>
    <mergeCell ref="R32:R33"/>
    <mergeCell ref="S32:S33"/>
    <mergeCell ref="P34:S34"/>
    <mergeCell ref="C35:C37"/>
    <mergeCell ref="P35:P36"/>
    <mergeCell ref="Q35:Q36"/>
    <mergeCell ref="R35:R36"/>
    <mergeCell ref="S35:S36"/>
    <mergeCell ref="P37:P38"/>
    <mergeCell ref="Q37:Q38"/>
    <mergeCell ref="R37:R38"/>
    <mergeCell ref="S37:S38"/>
    <mergeCell ref="C38:C40"/>
    <mergeCell ref="F38:F45"/>
    <mergeCell ref="G38:G45"/>
    <mergeCell ref="P39:Q40"/>
    <mergeCell ref="R39:R40"/>
    <mergeCell ref="S39:S40"/>
    <mergeCell ref="C41:C44"/>
    <mergeCell ref="P41:P42"/>
    <mergeCell ref="Q41:Q42"/>
    <mergeCell ref="R41:R42"/>
    <mergeCell ref="S41:S42"/>
    <mergeCell ref="P43:P45"/>
    <mergeCell ref="Q43:Q45"/>
    <mergeCell ref="R43:R45"/>
    <mergeCell ref="S43:S45"/>
    <mergeCell ref="C46:H46"/>
    <mergeCell ref="P46:Q46"/>
    <mergeCell ref="C47:N48"/>
    <mergeCell ref="P47:S57"/>
    <mergeCell ref="C50:C52"/>
    <mergeCell ref="G50:I57"/>
    <mergeCell ref="K50:M57"/>
    <mergeCell ref="D51:D52"/>
    <mergeCell ref="C53:C54"/>
    <mergeCell ref="D53:D54"/>
    <mergeCell ref="J55:J57"/>
    <mergeCell ref="C56:E56"/>
  </mergeCells>
  <printOptions headings="false" gridLines="false" gridLinesSet="true" horizontalCentered="true" verticalCentered="true"/>
  <pageMargins left="0.157638888888889" right="0.157638888888889" top="0.236111111111111" bottom="0.236111111111111"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3" min="3" style="2" width="53.55"/>
    <col collapsed="false" customWidth="true" hidden="false" outlineLevel="0" max="5" min="4" style="1" width="40.66"/>
    <col collapsed="false" customWidth="true" hidden="false" outlineLevel="0" max="6" min="6" style="3" width="44.66"/>
    <col collapsed="false" customWidth="true" hidden="false" outlineLevel="0" max="7" min="7" style="3" width="40.66"/>
    <col collapsed="false" customWidth="true" hidden="false" outlineLevel="0" max="8" min="8" style="4" width="64.43"/>
    <col collapsed="false" customWidth="true" hidden="false" outlineLevel="0" max="9" min="9" style="5" width="22.99"/>
    <col collapsed="false" customWidth="true" hidden="false" outlineLevel="0" max="13" min="10" style="4" width="40.55"/>
    <col collapsed="false" customWidth="true" hidden="false" outlineLevel="0" max="14" min="14" style="1" width="29.99"/>
    <col collapsed="false" customWidth="false" hidden="false" outlineLevel="0" max="257" min="15" style="6" width="11.43"/>
  </cols>
  <sheetData>
    <row r="1" customFormat="false" ht="21.15" hidden="false" customHeight="true" outlineLevel="0" collapsed="false">
      <c r="A1" s="173"/>
      <c r="B1" s="174" t="s">
        <v>0</v>
      </c>
      <c r="C1" s="174"/>
      <c r="D1" s="174"/>
      <c r="E1" s="174"/>
      <c r="F1" s="174"/>
      <c r="G1" s="174"/>
      <c r="H1" s="174"/>
      <c r="I1" s="174"/>
      <c r="J1" s="174"/>
      <c r="K1" s="174"/>
      <c r="L1" s="174"/>
      <c r="M1" s="174"/>
      <c r="N1" s="175"/>
    </row>
    <row r="2" s="14" customFormat="true" ht="85.65" hidden="false" customHeight="true" outlineLevel="0" collapsed="false">
      <c r="A2" s="173"/>
      <c r="B2" s="174"/>
      <c r="C2" s="174"/>
      <c r="D2" s="174"/>
      <c r="E2" s="174"/>
      <c r="F2" s="174"/>
      <c r="G2" s="174"/>
      <c r="H2" s="174"/>
      <c r="I2" s="174"/>
      <c r="J2" s="174"/>
      <c r="K2" s="174"/>
      <c r="L2" s="174"/>
      <c r="M2" s="174"/>
      <c r="N2" s="176"/>
    </row>
    <row r="3" s="15" customFormat="true" ht="40.65" hidden="false" customHeight="true" outlineLevel="0" collapsed="false">
      <c r="A3" s="173"/>
      <c r="B3" s="174"/>
      <c r="C3" s="174"/>
      <c r="D3" s="174"/>
      <c r="E3" s="174"/>
      <c r="F3" s="174"/>
      <c r="G3" s="174"/>
      <c r="H3" s="174"/>
      <c r="I3" s="174"/>
      <c r="J3" s="174"/>
      <c r="K3" s="174"/>
      <c r="L3" s="174"/>
      <c r="M3" s="174"/>
      <c r="N3" s="177"/>
    </row>
    <row r="4" s="18" customFormat="true" ht="70.5" hidden="false" customHeight="true" outlineLevel="0" collapsed="false">
      <c r="A4" s="173"/>
      <c r="B4" s="178" t="s">
        <v>112</v>
      </c>
      <c r="C4" s="178"/>
      <c r="D4" s="178"/>
      <c r="E4" s="178"/>
      <c r="F4" s="178"/>
      <c r="G4" s="178"/>
      <c r="H4" s="178"/>
      <c r="I4" s="178"/>
      <c r="J4" s="178"/>
      <c r="K4" s="178"/>
      <c r="L4" s="178"/>
      <c r="M4" s="178"/>
      <c r="N4" s="22"/>
    </row>
    <row r="5" s="27" customFormat="true" ht="32.25" hidden="false" customHeight="true" outlineLevel="0" collapsed="false">
      <c r="A5" s="173"/>
      <c r="B5" s="179"/>
      <c r="C5" s="179"/>
      <c r="D5" s="179"/>
      <c r="E5" s="179"/>
      <c r="F5" s="179"/>
      <c r="G5" s="179"/>
      <c r="H5" s="179"/>
      <c r="I5" s="179"/>
      <c r="J5" s="179"/>
      <c r="K5" s="179"/>
      <c r="L5" s="179"/>
      <c r="M5" s="179"/>
      <c r="N5" s="22"/>
    </row>
    <row r="6" s="27" customFormat="true" ht="3.15" hidden="true" customHeight="true" outlineLevel="0" collapsed="false">
      <c r="A6" s="173"/>
      <c r="B6" s="173"/>
      <c r="C6" s="173"/>
      <c r="D6" s="173"/>
      <c r="E6" s="173"/>
      <c r="F6" s="173"/>
      <c r="G6" s="173"/>
      <c r="H6" s="173"/>
      <c r="I6" s="173"/>
      <c r="J6" s="173"/>
      <c r="K6" s="173"/>
      <c r="L6" s="173"/>
      <c r="M6" s="173"/>
      <c r="N6" s="22"/>
    </row>
    <row r="7" s="27" customFormat="true" ht="39.75" hidden="false" customHeight="true" outlineLevel="0" collapsed="false">
      <c r="B7" s="180" t="s">
        <v>88</v>
      </c>
      <c r="C7" s="180"/>
      <c r="D7" s="181"/>
      <c r="E7" s="181"/>
      <c r="F7" s="181"/>
      <c r="G7" s="181"/>
      <c r="H7" s="181"/>
      <c r="I7" s="181"/>
      <c r="J7" s="181"/>
      <c r="K7" s="181"/>
      <c r="L7" s="181"/>
      <c r="M7" s="181"/>
      <c r="N7" s="22"/>
    </row>
    <row r="8" s="27" customFormat="true" ht="28.5" hidden="false" customHeight="true" outlineLevel="0" collapsed="false">
      <c r="A8" s="173"/>
      <c r="B8" s="173"/>
      <c r="C8" s="173"/>
      <c r="D8" s="173"/>
      <c r="E8" s="173"/>
      <c r="F8" s="182"/>
      <c r="G8" s="183"/>
      <c r="H8" s="183"/>
      <c r="I8" s="183"/>
      <c r="J8" s="183"/>
      <c r="K8" s="183"/>
      <c r="L8" s="183"/>
      <c r="M8" s="183"/>
      <c r="N8" s="22"/>
    </row>
    <row r="9" customFormat="false" ht="48.15" hidden="false" customHeight="true" outlineLevel="0" collapsed="false">
      <c r="A9" s="184" t="s">
        <v>7</v>
      </c>
      <c r="B9" s="184"/>
      <c r="C9" s="185" t="s">
        <v>89</v>
      </c>
      <c r="D9" s="186" t="s">
        <v>90</v>
      </c>
      <c r="E9" s="187" t="s">
        <v>91</v>
      </c>
      <c r="F9" s="187"/>
      <c r="G9" s="187"/>
      <c r="H9" s="188" t="s">
        <v>92</v>
      </c>
      <c r="I9" s="189" t="s">
        <v>17</v>
      </c>
      <c r="J9" s="190" t="s">
        <v>18</v>
      </c>
      <c r="K9" s="190"/>
      <c r="L9" s="190"/>
      <c r="M9" s="190"/>
      <c r="N9" s="53"/>
    </row>
    <row r="10" customFormat="false" ht="107.4" hidden="false" customHeight="true" outlineLevel="0" collapsed="false">
      <c r="A10" s="60" t="s">
        <v>12</v>
      </c>
      <c r="B10" s="61" t="s">
        <v>93</v>
      </c>
      <c r="C10" s="185"/>
      <c r="D10" s="68" t="s">
        <v>20</v>
      </c>
      <c r="E10" s="191" t="s">
        <v>21</v>
      </c>
      <c r="F10" s="192" t="s">
        <v>94</v>
      </c>
      <c r="G10" s="69" t="s">
        <v>23</v>
      </c>
      <c r="H10" s="188"/>
      <c r="I10" s="189"/>
      <c r="J10" s="193" t="str">
        <f aca="false">IF('Global OPERATION'!K13="","-",'Global OPERATION'!K13)</f>
        <v>-</v>
      </c>
      <c r="K10" s="193" t="str">
        <f aca="false">IF('Global OPERATION'!L13="","-",'Global OPERATION'!L13)</f>
        <v>-</v>
      </c>
      <c r="L10" s="193" t="str">
        <f aca="false">IF('Global OPERATION'!M13="","-",'Global OPERATION'!M13)</f>
        <v>-</v>
      </c>
      <c r="M10" s="194" t="str">
        <f aca="false">IF('Global OPERATION'!N13="","-",'Global OPERATION'!N13)</f>
        <v>-</v>
      </c>
      <c r="N10" s="72"/>
    </row>
    <row r="11" s="115" customFormat="true" ht="29.25" hidden="false" customHeight="true" outlineLevel="0" collapsed="false">
      <c r="A11" s="195" t="s">
        <v>95</v>
      </c>
      <c r="B11" s="196" t="s">
        <v>96</v>
      </c>
      <c r="C11" s="197"/>
      <c r="D11" s="80"/>
      <c r="E11" s="198" t="n">
        <f aca="false">SUM(E12:E36)</f>
        <v>0</v>
      </c>
      <c r="F11" s="197"/>
      <c r="G11" s="92"/>
      <c r="H11" s="199" t="n">
        <f aca="false">SUM(J11:M11)</f>
        <v>0</v>
      </c>
      <c r="I11" s="200" t="str">
        <f aca="false">IF(H11=0,"-",H11/$H$167)</f>
        <v>-</v>
      </c>
      <c r="J11" s="198" t="n">
        <f aca="false">SUM(J12:J36)</f>
        <v>0</v>
      </c>
      <c r="K11" s="198" t="n">
        <f aca="false">SUM(K12:K36)</f>
        <v>0</v>
      </c>
      <c r="L11" s="198" t="n">
        <f aca="false">SUM(L12:L36)</f>
        <v>0</v>
      </c>
      <c r="M11" s="201" t="n">
        <f aca="false">SUM(M12:M36)</f>
        <v>0</v>
      </c>
      <c r="N11" s="117"/>
    </row>
    <row r="12" s="115" customFormat="true" ht="29.25" hidden="false" customHeight="true" outlineLevel="0" collapsed="false">
      <c r="A12" s="195"/>
      <c r="B12" s="202" t="s">
        <v>97</v>
      </c>
      <c r="C12" s="82"/>
      <c r="D12" s="89"/>
      <c r="E12" s="82"/>
      <c r="F12" s="82"/>
      <c r="G12" s="92"/>
      <c r="H12" s="199"/>
      <c r="I12" s="200"/>
      <c r="J12" s="203"/>
      <c r="K12" s="203"/>
      <c r="L12" s="203"/>
      <c r="M12" s="203"/>
      <c r="N12" s="117"/>
    </row>
    <row r="13" s="115" customFormat="true" ht="29.25" hidden="false" customHeight="true" outlineLevel="0" collapsed="false">
      <c r="A13" s="195"/>
      <c r="B13" s="202" t="s">
        <v>97</v>
      </c>
      <c r="C13" s="82"/>
      <c r="D13" s="89"/>
      <c r="E13" s="82"/>
      <c r="F13" s="82"/>
      <c r="G13" s="92"/>
      <c r="H13" s="199"/>
      <c r="I13" s="200"/>
      <c r="J13" s="203"/>
      <c r="K13" s="203"/>
      <c r="L13" s="203"/>
      <c r="M13" s="203"/>
      <c r="N13" s="117"/>
    </row>
    <row r="14" s="115" customFormat="true" ht="29.25" hidden="false" customHeight="true" outlineLevel="0" collapsed="false">
      <c r="A14" s="195"/>
      <c r="B14" s="202" t="s">
        <v>97</v>
      </c>
      <c r="C14" s="82"/>
      <c r="D14" s="89"/>
      <c r="E14" s="82"/>
      <c r="F14" s="82"/>
      <c r="G14" s="92"/>
      <c r="H14" s="199"/>
      <c r="I14" s="200"/>
      <c r="J14" s="203"/>
      <c r="K14" s="203"/>
      <c r="L14" s="203"/>
      <c r="M14" s="203"/>
      <c r="N14" s="117"/>
    </row>
    <row r="15" s="115" customFormat="true" ht="29.25" hidden="false" customHeight="true" outlineLevel="0" collapsed="false">
      <c r="A15" s="195"/>
      <c r="B15" s="202" t="s">
        <v>97</v>
      </c>
      <c r="C15" s="82"/>
      <c r="D15" s="89"/>
      <c r="E15" s="82"/>
      <c r="F15" s="82"/>
      <c r="G15" s="92"/>
      <c r="H15" s="199"/>
      <c r="I15" s="200"/>
      <c r="J15" s="203"/>
      <c r="K15" s="203"/>
      <c r="L15" s="203"/>
      <c r="M15" s="203"/>
      <c r="N15" s="117"/>
    </row>
    <row r="16" s="115" customFormat="true" ht="29.25" hidden="false" customHeight="true" outlineLevel="0" collapsed="false">
      <c r="A16" s="195"/>
      <c r="B16" s="202" t="s">
        <v>97</v>
      </c>
      <c r="C16" s="204"/>
      <c r="D16" s="89"/>
      <c r="E16" s="82"/>
      <c r="F16" s="204"/>
      <c r="G16" s="92"/>
      <c r="H16" s="199"/>
      <c r="I16" s="200"/>
      <c r="J16" s="203"/>
      <c r="K16" s="203"/>
      <c r="L16" s="203"/>
      <c r="M16" s="203"/>
      <c r="N16" s="117"/>
    </row>
    <row r="17" s="115" customFormat="true" ht="29.25" hidden="true" customHeight="true" outlineLevel="1" collapsed="false">
      <c r="A17" s="195"/>
      <c r="B17" s="202" t="s">
        <v>97</v>
      </c>
      <c r="C17" s="204"/>
      <c r="D17" s="89"/>
      <c r="E17" s="82"/>
      <c r="F17" s="204"/>
      <c r="G17" s="92"/>
      <c r="H17" s="199"/>
      <c r="I17" s="200"/>
      <c r="J17" s="203"/>
      <c r="K17" s="203"/>
      <c r="L17" s="203"/>
      <c r="M17" s="203"/>
      <c r="N17" s="117"/>
    </row>
    <row r="18" s="115" customFormat="true" ht="29.25" hidden="true" customHeight="true" outlineLevel="1" collapsed="false">
      <c r="A18" s="195"/>
      <c r="B18" s="202" t="s">
        <v>97</v>
      </c>
      <c r="C18" s="204"/>
      <c r="D18" s="89"/>
      <c r="E18" s="82"/>
      <c r="F18" s="204"/>
      <c r="G18" s="92"/>
      <c r="H18" s="199"/>
      <c r="I18" s="200"/>
      <c r="J18" s="203"/>
      <c r="K18" s="203"/>
      <c r="L18" s="203"/>
      <c r="M18" s="203"/>
      <c r="N18" s="117"/>
    </row>
    <row r="19" s="115" customFormat="true" ht="29.25" hidden="true" customHeight="true" outlineLevel="1" collapsed="false">
      <c r="A19" s="195"/>
      <c r="B19" s="202" t="s">
        <v>97</v>
      </c>
      <c r="C19" s="204"/>
      <c r="D19" s="89"/>
      <c r="E19" s="82"/>
      <c r="F19" s="204"/>
      <c r="G19" s="92"/>
      <c r="H19" s="199"/>
      <c r="I19" s="200"/>
      <c r="J19" s="203"/>
      <c r="K19" s="203"/>
      <c r="L19" s="203"/>
      <c r="M19" s="203"/>
      <c r="N19" s="117"/>
    </row>
    <row r="20" s="115" customFormat="true" ht="29.25" hidden="true" customHeight="true" outlineLevel="1" collapsed="false">
      <c r="A20" s="195"/>
      <c r="B20" s="202" t="s">
        <v>97</v>
      </c>
      <c r="C20" s="204"/>
      <c r="D20" s="89"/>
      <c r="E20" s="82"/>
      <c r="F20" s="204"/>
      <c r="G20" s="92"/>
      <c r="H20" s="199"/>
      <c r="I20" s="200"/>
      <c r="J20" s="203"/>
      <c r="K20" s="203"/>
      <c r="L20" s="203"/>
      <c r="M20" s="203"/>
      <c r="N20" s="117"/>
    </row>
    <row r="21" s="115" customFormat="true" ht="29.25" hidden="true" customHeight="true" outlineLevel="1" collapsed="false">
      <c r="A21" s="195"/>
      <c r="B21" s="202" t="s">
        <v>97</v>
      </c>
      <c r="C21" s="204"/>
      <c r="D21" s="89"/>
      <c r="E21" s="82"/>
      <c r="F21" s="204"/>
      <c r="G21" s="92"/>
      <c r="H21" s="199"/>
      <c r="I21" s="200"/>
      <c r="J21" s="203"/>
      <c r="K21" s="203"/>
      <c r="L21" s="203"/>
      <c r="M21" s="203"/>
      <c r="N21" s="117"/>
    </row>
    <row r="22" s="115" customFormat="true" ht="29.25" hidden="true" customHeight="true" outlineLevel="1" collapsed="false">
      <c r="A22" s="195"/>
      <c r="B22" s="202" t="s">
        <v>97</v>
      </c>
      <c r="C22" s="204"/>
      <c r="D22" s="89"/>
      <c r="E22" s="82"/>
      <c r="F22" s="204"/>
      <c r="G22" s="92"/>
      <c r="H22" s="199"/>
      <c r="I22" s="200"/>
      <c r="J22" s="203"/>
      <c r="K22" s="203"/>
      <c r="L22" s="203"/>
      <c r="M22" s="203"/>
      <c r="N22" s="117"/>
    </row>
    <row r="23" s="115" customFormat="true" ht="29.25" hidden="true" customHeight="true" outlineLevel="1" collapsed="false">
      <c r="A23" s="195"/>
      <c r="B23" s="202" t="s">
        <v>97</v>
      </c>
      <c r="C23" s="204"/>
      <c r="D23" s="89"/>
      <c r="E23" s="82"/>
      <c r="F23" s="204"/>
      <c r="G23" s="92"/>
      <c r="H23" s="199"/>
      <c r="I23" s="200"/>
      <c r="J23" s="203"/>
      <c r="K23" s="203"/>
      <c r="L23" s="203"/>
      <c r="M23" s="203"/>
      <c r="N23" s="117"/>
    </row>
    <row r="24" s="115" customFormat="true" ht="29.25" hidden="true" customHeight="true" outlineLevel="1" collapsed="false">
      <c r="A24" s="195"/>
      <c r="B24" s="202" t="s">
        <v>97</v>
      </c>
      <c r="C24" s="204"/>
      <c r="D24" s="89"/>
      <c r="E24" s="82"/>
      <c r="F24" s="204"/>
      <c r="G24" s="92"/>
      <c r="H24" s="199"/>
      <c r="I24" s="200"/>
      <c r="J24" s="203"/>
      <c r="K24" s="203"/>
      <c r="L24" s="203"/>
      <c r="M24" s="203"/>
      <c r="N24" s="117"/>
    </row>
    <row r="25" s="115" customFormat="true" ht="29.25" hidden="true" customHeight="true" outlineLevel="1" collapsed="false">
      <c r="A25" s="195"/>
      <c r="B25" s="202" t="s">
        <v>97</v>
      </c>
      <c r="C25" s="204"/>
      <c r="D25" s="89"/>
      <c r="E25" s="82"/>
      <c r="F25" s="204"/>
      <c r="G25" s="92"/>
      <c r="H25" s="199"/>
      <c r="I25" s="200"/>
      <c r="J25" s="203"/>
      <c r="K25" s="203"/>
      <c r="L25" s="203"/>
      <c r="M25" s="203"/>
      <c r="N25" s="117"/>
    </row>
    <row r="26" s="115" customFormat="true" ht="29.25" hidden="true" customHeight="true" outlineLevel="1" collapsed="false">
      <c r="A26" s="195"/>
      <c r="B26" s="202" t="s">
        <v>97</v>
      </c>
      <c r="C26" s="204"/>
      <c r="D26" s="89"/>
      <c r="E26" s="82"/>
      <c r="F26" s="204"/>
      <c r="G26" s="92"/>
      <c r="H26" s="199"/>
      <c r="I26" s="200"/>
      <c r="J26" s="203"/>
      <c r="K26" s="203"/>
      <c r="L26" s="203"/>
      <c r="M26" s="203"/>
      <c r="N26" s="117"/>
    </row>
    <row r="27" s="115" customFormat="true" ht="29.25" hidden="true" customHeight="true" outlineLevel="1" collapsed="false">
      <c r="A27" s="195"/>
      <c r="B27" s="202" t="s">
        <v>97</v>
      </c>
      <c r="C27" s="204"/>
      <c r="D27" s="89"/>
      <c r="E27" s="82"/>
      <c r="F27" s="204"/>
      <c r="G27" s="92"/>
      <c r="H27" s="199"/>
      <c r="I27" s="200"/>
      <c r="J27" s="203"/>
      <c r="K27" s="203"/>
      <c r="L27" s="203"/>
      <c r="M27" s="203"/>
      <c r="N27" s="117"/>
    </row>
    <row r="28" s="115" customFormat="true" ht="29.25" hidden="true" customHeight="true" outlineLevel="1" collapsed="false">
      <c r="A28" s="195"/>
      <c r="B28" s="202" t="s">
        <v>97</v>
      </c>
      <c r="C28" s="204"/>
      <c r="D28" s="89"/>
      <c r="E28" s="82"/>
      <c r="F28" s="204"/>
      <c r="G28" s="92"/>
      <c r="H28" s="199"/>
      <c r="I28" s="200"/>
      <c r="J28" s="203"/>
      <c r="K28" s="203"/>
      <c r="L28" s="203"/>
      <c r="M28" s="203"/>
      <c r="N28" s="117"/>
    </row>
    <row r="29" s="115" customFormat="true" ht="29.25" hidden="true" customHeight="true" outlineLevel="1" collapsed="false">
      <c r="A29" s="195"/>
      <c r="B29" s="202" t="s">
        <v>97</v>
      </c>
      <c r="C29" s="204"/>
      <c r="D29" s="89"/>
      <c r="E29" s="82"/>
      <c r="F29" s="204"/>
      <c r="G29" s="92"/>
      <c r="H29" s="199"/>
      <c r="I29" s="200"/>
      <c r="J29" s="203"/>
      <c r="K29" s="203"/>
      <c r="L29" s="203"/>
      <c r="M29" s="203"/>
      <c r="N29" s="117"/>
    </row>
    <row r="30" s="115" customFormat="true" ht="29.25" hidden="true" customHeight="true" outlineLevel="1" collapsed="false">
      <c r="A30" s="195"/>
      <c r="B30" s="202" t="s">
        <v>97</v>
      </c>
      <c r="C30" s="204"/>
      <c r="D30" s="89"/>
      <c r="E30" s="82"/>
      <c r="F30" s="204"/>
      <c r="G30" s="92"/>
      <c r="H30" s="199"/>
      <c r="I30" s="200"/>
      <c r="J30" s="203"/>
      <c r="K30" s="203"/>
      <c r="L30" s="203"/>
      <c r="M30" s="203"/>
      <c r="N30" s="117"/>
    </row>
    <row r="31" s="115" customFormat="true" ht="29.25" hidden="true" customHeight="true" outlineLevel="1" collapsed="false">
      <c r="A31" s="195"/>
      <c r="B31" s="202" t="s">
        <v>97</v>
      </c>
      <c r="C31" s="204"/>
      <c r="D31" s="89"/>
      <c r="E31" s="82"/>
      <c r="F31" s="204"/>
      <c r="G31" s="92"/>
      <c r="H31" s="199"/>
      <c r="I31" s="200"/>
      <c r="J31" s="203"/>
      <c r="K31" s="203"/>
      <c r="L31" s="203"/>
      <c r="M31" s="203"/>
      <c r="N31" s="117"/>
    </row>
    <row r="32" s="115" customFormat="true" ht="29.25" hidden="true" customHeight="true" outlineLevel="1" collapsed="false">
      <c r="A32" s="195"/>
      <c r="B32" s="202" t="s">
        <v>97</v>
      </c>
      <c r="C32" s="204"/>
      <c r="D32" s="89"/>
      <c r="E32" s="82"/>
      <c r="F32" s="204"/>
      <c r="G32" s="92"/>
      <c r="H32" s="199"/>
      <c r="I32" s="200"/>
      <c r="J32" s="203"/>
      <c r="K32" s="203"/>
      <c r="L32" s="203"/>
      <c r="M32" s="203"/>
      <c r="N32" s="117"/>
    </row>
    <row r="33" s="115" customFormat="true" ht="29.25" hidden="true" customHeight="true" outlineLevel="1" collapsed="false">
      <c r="A33" s="195"/>
      <c r="B33" s="202" t="s">
        <v>97</v>
      </c>
      <c r="C33" s="204"/>
      <c r="D33" s="89"/>
      <c r="E33" s="82"/>
      <c r="F33" s="204"/>
      <c r="G33" s="92"/>
      <c r="H33" s="199"/>
      <c r="I33" s="200"/>
      <c r="J33" s="203"/>
      <c r="K33" s="203"/>
      <c r="L33" s="203"/>
      <c r="M33" s="203"/>
      <c r="N33" s="117"/>
    </row>
    <row r="34" s="115" customFormat="true" ht="29.25" hidden="true" customHeight="true" outlineLevel="1" collapsed="false">
      <c r="A34" s="195"/>
      <c r="B34" s="202" t="s">
        <v>97</v>
      </c>
      <c r="C34" s="204"/>
      <c r="D34" s="89"/>
      <c r="E34" s="82"/>
      <c r="F34" s="204"/>
      <c r="G34" s="92"/>
      <c r="H34" s="199"/>
      <c r="I34" s="200"/>
      <c r="J34" s="203"/>
      <c r="K34" s="203"/>
      <c r="L34" s="203"/>
      <c r="M34" s="203"/>
      <c r="N34" s="117"/>
    </row>
    <row r="35" s="115" customFormat="true" ht="29.25" hidden="true" customHeight="true" outlineLevel="1" collapsed="false">
      <c r="A35" s="195"/>
      <c r="B35" s="202" t="s">
        <v>97</v>
      </c>
      <c r="C35" s="204"/>
      <c r="D35" s="89"/>
      <c r="E35" s="82"/>
      <c r="F35" s="204"/>
      <c r="G35" s="92"/>
      <c r="H35" s="199"/>
      <c r="I35" s="200"/>
      <c r="J35" s="203"/>
      <c r="K35" s="203"/>
      <c r="L35" s="203"/>
      <c r="M35" s="203"/>
      <c r="N35" s="117"/>
    </row>
    <row r="36" s="115" customFormat="true" ht="29.25" hidden="true" customHeight="true" outlineLevel="1" collapsed="false">
      <c r="A36" s="195"/>
      <c r="B36" s="202" t="s">
        <v>97</v>
      </c>
      <c r="C36" s="204"/>
      <c r="D36" s="89"/>
      <c r="E36" s="82"/>
      <c r="F36" s="204"/>
      <c r="G36" s="92"/>
      <c r="H36" s="199"/>
      <c r="I36" s="200"/>
      <c r="J36" s="203"/>
      <c r="K36" s="203"/>
      <c r="L36" s="203"/>
      <c r="M36" s="203"/>
      <c r="N36" s="117"/>
    </row>
    <row r="37" s="115" customFormat="true" ht="30.15" hidden="false" customHeight="true" outlineLevel="0" collapsed="false">
      <c r="A37" s="195" t="s">
        <v>30</v>
      </c>
      <c r="B37" s="196" t="s">
        <v>98</v>
      </c>
      <c r="C37" s="197"/>
      <c r="D37" s="89"/>
      <c r="E37" s="198" t="n">
        <f aca="false">SUM(E38:E62)</f>
        <v>0</v>
      </c>
      <c r="F37" s="197"/>
      <c r="G37" s="92"/>
      <c r="H37" s="205" t="n">
        <f aca="false">SUM(J37:M37)</f>
        <v>0</v>
      </c>
      <c r="I37" s="206" t="str">
        <f aca="false">IF(H37=0,"-",H37/$H$167)</f>
        <v>-</v>
      </c>
      <c r="J37" s="198" t="n">
        <f aca="false">SUM(J38:J62)</f>
        <v>0</v>
      </c>
      <c r="K37" s="198" t="n">
        <f aca="false">SUM(K38:K62)</f>
        <v>0</v>
      </c>
      <c r="L37" s="198" t="n">
        <f aca="false">SUM(L38:L62)</f>
        <v>0</v>
      </c>
      <c r="M37" s="201" t="n">
        <f aca="false">SUM(M38:M62)</f>
        <v>0</v>
      </c>
      <c r="N37" s="117"/>
    </row>
    <row r="38" s="115" customFormat="true" ht="30.15" hidden="false" customHeight="true" outlineLevel="0" collapsed="false">
      <c r="A38" s="195"/>
      <c r="B38" s="202" t="s">
        <v>97</v>
      </c>
      <c r="C38" s="207"/>
      <c r="D38" s="89"/>
      <c r="E38" s="207"/>
      <c r="F38" s="207"/>
      <c r="G38" s="92"/>
      <c r="H38" s="205"/>
      <c r="I38" s="206"/>
      <c r="J38" s="208"/>
      <c r="K38" s="208"/>
      <c r="L38" s="208"/>
      <c r="M38" s="208"/>
      <c r="N38" s="117"/>
    </row>
    <row r="39" s="115" customFormat="true" ht="30.15" hidden="false" customHeight="true" outlineLevel="0" collapsed="false">
      <c r="A39" s="195"/>
      <c r="B39" s="202" t="s">
        <v>97</v>
      </c>
      <c r="C39" s="207"/>
      <c r="D39" s="89"/>
      <c r="E39" s="207"/>
      <c r="F39" s="207"/>
      <c r="G39" s="92"/>
      <c r="H39" s="205"/>
      <c r="I39" s="206"/>
      <c r="J39" s="208"/>
      <c r="K39" s="208"/>
      <c r="L39" s="208"/>
      <c r="M39" s="208"/>
      <c r="N39" s="117"/>
    </row>
    <row r="40" s="115" customFormat="true" ht="30.15" hidden="false" customHeight="true" outlineLevel="0" collapsed="false">
      <c r="A40" s="195"/>
      <c r="B40" s="202" t="s">
        <v>97</v>
      </c>
      <c r="C40" s="207"/>
      <c r="D40" s="89"/>
      <c r="E40" s="207"/>
      <c r="F40" s="207"/>
      <c r="G40" s="92"/>
      <c r="H40" s="205"/>
      <c r="I40" s="206"/>
      <c r="J40" s="208"/>
      <c r="K40" s="208"/>
      <c r="L40" s="208"/>
      <c r="M40" s="208"/>
      <c r="N40" s="117"/>
    </row>
    <row r="41" s="115" customFormat="true" ht="30.15" hidden="false" customHeight="true" outlineLevel="0" collapsed="false">
      <c r="A41" s="195"/>
      <c r="B41" s="202" t="s">
        <v>97</v>
      </c>
      <c r="C41" s="207"/>
      <c r="D41" s="89"/>
      <c r="E41" s="207"/>
      <c r="F41" s="207"/>
      <c r="G41" s="92"/>
      <c r="H41" s="205"/>
      <c r="I41" s="206"/>
      <c r="J41" s="208"/>
      <c r="K41" s="208"/>
      <c r="L41" s="208"/>
      <c r="M41" s="208"/>
      <c r="N41" s="117"/>
    </row>
    <row r="42" s="115" customFormat="true" ht="30.15" hidden="false" customHeight="true" outlineLevel="0" collapsed="false">
      <c r="A42" s="195"/>
      <c r="B42" s="202" t="s">
        <v>97</v>
      </c>
      <c r="C42" s="207"/>
      <c r="D42" s="89"/>
      <c r="E42" s="207"/>
      <c r="F42" s="207"/>
      <c r="G42" s="92"/>
      <c r="H42" s="205"/>
      <c r="I42" s="206"/>
      <c r="J42" s="208"/>
      <c r="K42" s="208"/>
      <c r="L42" s="208"/>
      <c r="M42" s="208"/>
      <c r="N42" s="117"/>
    </row>
    <row r="43" s="115" customFormat="true" ht="30.15" hidden="true" customHeight="true" outlineLevel="1" collapsed="false">
      <c r="A43" s="195"/>
      <c r="B43" s="202" t="s">
        <v>97</v>
      </c>
      <c r="C43" s="207"/>
      <c r="D43" s="89"/>
      <c r="E43" s="207"/>
      <c r="F43" s="207"/>
      <c r="G43" s="92"/>
      <c r="H43" s="205"/>
      <c r="I43" s="206"/>
      <c r="J43" s="208"/>
      <c r="K43" s="208"/>
      <c r="L43" s="208"/>
      <c r="M43" s="208"/>
      <c r="N43" s="117"/>
    </row>
    <row r="44" s="115" customFormat="true" ht="30.15" hidden="true" customHeight="true" outlineLevel="1" collapsed="false">
      <c r="A44" s="195"/>
      <c r="B44" s="202" t="s">
        <v>97</v>
      </c>
      <c r="C44" s="207"/>
      <c r="D44" s="89"/>
      <c r="E44" s="207"/>
      <c r="F44" s="207"/>
      <c r="G44" s="92"/>
      <c r="H44" s="205"/>
      <c r="I44" s="206"/>
      <c r="J44" s="208"/>
      <c r="K44" s="208"/>
      <c r="L44" s="208"/>
      <c r="M44" s="208"/>
      <c r="N44" s="117"/>
    </row>
    <row r="45" s="115" customFormat="true" ht="30.15" hidden="true" customHeight="true" outlineLevel="1" collapsed="false">
      <c r="A45" s="195"/>
      <c r="B45" s="202" t="s">
        <v>97</v>
      </c>
      <c r="C45" s="207"/>
      <c r="D45" s="89"/>
      <c r="E45" s="207"/>
      <c r="F45" s="207"/>
      <c r="G45" s="92"/>
      <c r="H45" s="205"/>
      <c r="I45" s="206"/>
      <c r="J45" s="208"/>
      <c r="K45" s="208"/>
      <c r="L45" s="208"/>
      <c r="M45" s="208"/>
      <c r="N45" s="117"/>
    </row>
    <row r="46" s="115" customFormat="true" ht="30.15" hidden="true" customHeight="true" outlineLevel="1" collapsed="false">
      <c r="A46" s="195"/>
      <c r="B46" s="202" t="s">
        <v>97</v>
      </c>
      <c r="C46" s="207"/>
      <c r="D46" s="89"/>
      <c r="E46" s="207"/>
      <c r="F46" s="207"/>
      <c r="G46" s="92"/>
      <c r="H46" s="205"/>
      <c r="I46" s="206"/>
      <c r="J46" s="208"/>
      <c r="K46" s="208"/>
      <c r="L46" s="208"/>
      <c r="M46" s="208"/>
      <c r="N46" s="117"/>
    </row>
    <row r="47" s="115" customFormat="true" ht="30.15" hidden="true" customHeight="true" outlineLevel="1" collapsed="false">
      <c r="A47" s="195"/>
      <c r="B47" s="202" t="s">
        <v>97</v>
      </c>
      <c r="C47" s="207"/>
      <c r="D47" s="89"/>
      <c r="E47" s="207"/>
      <c r="F47" s="207"/>
      <c r="G47" s="92"/>
      <c r="H47" s="205"/>
      <c r="I47" s="206"/>
      <c r="J47" s="208"/>
      <c r="K47" s="208"/>
      <c r="L47" s="208"/>
      <c r="M47" s="208"/>
      <c r="N47" s="117"/>
    </row>
    <row r="48" s="115" customFormat="true" ht="30.15" hidden="true" customHeight="true" outlineLevel="1" collapsed="false">
      <c r="A48" s="195"/>
      <c r="B48" s="202" t="s">
        <v>97</v>
      </c>
      <c r="C48" s="207"/>
      <c r="D48" s="89"/>
      <c r="E48" s="207"/>
      <c r="F48" s="207"/>
      <c r="G48" s="92"/>
      <c r="H48" s="205"/>
      <c r="I48" s="206"/>
      <c r="J48" s="208"/>
      <c r="K48" s="208"/>
      <c r="L48" s="208"/>
      <c r="M48" s="208"/>
      <c r="N48" s="117"/>
    </row>
    <row r="49" s="115" customFormat="true" ht="30.15" hidden="true" customHeight="true" outlineLevel="1" collapsed="false">
      <c r="A49" s="195"/>
      <c r="B49" s="202" t="s">
        <v>97</v>
      </c>
      <c r="C49" s="207"/>
      <c r="D49" s="89"/>
      <c r="E49" s="207"/>
      <c r="F49" s="207"/>
      <c r="G49" s="92"/>
      <c r="H49" s="205"/>
      <c r="I49" s="206"/>
      <c r="J49" s="208"/>
      <c r="K49" s="208"/>
      <c r="L49" s="208"/>
      <c r="M49" s="208"/>
      <c r="N49" s="117"/>
    </row>
    <row r="50" s="115" customFormat="true" ht="30.15" hidden="true" customHeight="true" outlineLevel="1" collapsed="false">
      <c r="A50" s="195"/>
      <c r="B50" s="202" t="s">
        <v>97</v>
      </c>
      <c r="C50" s="207"/>
      <c r="D50" s="89"/>
      <c r="E50" s="207"/>
      <c r="F50" s="207"/>
      <c r="G50" s="92"/>
      <c r="H50" s="205"/>
      <c r="I50" s="206"/>
      <c r="J50" s="208"/>
      <c r="K50" s="208"/>
      <c r="L50" s="208"/>
      <c r="M50" s="208"/>
      <c r="N50" s="117"/>
    </row>
    <row r="51" s="115" customFormat="true" ht="30.15" hidden="true" customHeight="true" outlineLevel="1" collapsed="false">
      <c r="A51" s="195"/>
      <c r="B51" s="202" t="s">
        <v>97</v>
      </c>
      <c r="C51" s="207"/>
      <c r="D51" s="89"/>
      <c r="E51" s="207"/>
      <c r="F51" s="207"/>
      <c r="G51" s="92"/>
      <c r="H51" s="205"/>
      <c r="I51" s="206"/>
      <c r="J51" s="208"/>
      <c r="K51" s="208"/>
      <c r="L51" s="208"/>
      <c r="M51" s="208"/>
      <c r="N51" s="117"/>
    </row>
    <row r="52" s="115" customFormat="true" ht="30.15" hidden="true" customHeight="true" outlineLevel="1" collapsed="false">
      <c r="A52" s="195"/>
      <c r="B52" s="202" t="s">
        <v>97</v>
      </c>
      <c r="C52" s="207"/>
      <c r="D52" s="89"/>
      <c r="E52" s="207"/>
      <c r="F52" s="207"/>
      <c r="G52" s="92"/>
      <c r="H52" s="205"/>
      <c r="I52" s="206"/>
      <c r="J52" s="208"/>
      <c r="K52" s="208"/>
      <c r="L52" s="208"/>
      <c r="M52" s="208"/>
      <c r="N52" s="117"/>
    </row>
    <row r="53" s="115" customFormat="true" ht="30.15" hidden="true" customHeight="true" outlineLevel="1" collapsed="false">
      <c r="A53" s="195"/>
      <c r="B53" s="202" t="s">
        <v>97</v>
      </c>
      <c r="C53" s="207"/>
      <c r="D53" s="89"/>
      <c r="E53" s="207"/>
      <c r="F53" s="207"/>
      <c r="G53" s="92"/>
      <c r="H53" s="205"/>
      <c r="I53" s="206"/>
      <c r="J53" s="208"/>
      <c r="K53" s="208"/>
      <c r="L53" s="208"/>
      <c r="M53" s="208"/>
      <c r="N53" s="117"/>
    </row>
    <row r="54" s="115" customFormat="true" ht="30.15" hidden="true" customHeight="true" outlineLevel="1" collapsed="false">
      <c r="A54" s="195"/>
      <c r="B54" s="202" t="s">
        <v>97</v>
      </c>
      <c r="C54" s="207"/>
      <c r="D54" s="89"/>
      <c r="E54" s="207"/>
      <c r="F54" s="207"/>
      <c r="G54" s="92"/>
      <c r="H54" s="205"/>
      <c r="I54" s="206"/>
      <c r="J54" s="208"/>
      <c r="K54" s="208"/>
      <c r="L54" s="208"/>
      <c r="M54" s="208"/>
      <c r="N54" s="117"/>
    </row>
    <row r="55" s="115" customFormat="true" ht="30.15" hidden="true" customHeight="true" outlineLevel="1" collapsed="false">
      <c r="A55" s="195"/>
      <c r="B55" s="202" t="s">
        <v>97</v>
      </c>
      <c r="C55" s="207"/>
      <c r="D55" s="89"/>
      <c r="E55" s="207"/>
      <c r="F55" s="207"/>
      <c r="G55" s="92"/>
      <c r="H55" s="205"/>
      <c r="I55" s="206"/>
      <c r="J55" s="208"/>
      <c r="K55" s="208"/>
      <c r="L55" s="208"/>
      <c r="M55" s="208"/>
      <c r="N55" s="117"/>
    </row>
    <row r="56" s="115" customFormat="true" ht="30.15" hidden="true" customHeight="true" outlineLevel="1" collapsed="false">
      <c r="A56" s="195"/>
      <c r="B56" s="202" t="s">
        <v>97</v>
      </c>
      <c r="C56" s="207"/>
      <c r="D56" s="89"/>
      <c r="E56" s="207"/>
      <c r="F56" s="207"/>
      <c r="G56" s="92"/>
      <c r="H56" s="205"/>
      <c r="I56" s="206"/>
      <c r="J56" s="208"/>
      <c r="K56" s="208"/>
      <c r="L56" s="208"/>
      <c r="M56" s="208"/>
      <c r="N56" s="117"/>
    </row>
    <row r="57" s="115" customFormat="true" ht="30.15" hidden="true" customHeight="true" outlineLevel="1" collapsed="false">
      <c r="A57" s="195"/>
      <c r="B57" s="202" t="s">
        <v>97</v>
      </c>
      <c r="C57" s="207"/>
      <c r="D57" s="89"/>
      <c r="E57" s="207"/>
      <c r="F57" s="207"/>
      <c r="G57" s="92"/>
      <c r="H57" s="205"/>
      <c r="I57" s="206"/>
      <c r="J57" s="208"/>
      <c r="K57" s="208"/>
      <c r="L57" s="208"/>
      <c r="M57" s="208"/>
      <c r="N57" s="117"/>
    </row>
    <row r="58" s="115" customFormat="true" ht="30.15" hidden="true" customHeight="true" outlineLevel="1" collapsed="false">
      <c r="A58" s="195"/>
      <c r="B58" s="202" t="s">
        <v>97</v>
      </c>
      <c r="C58" s="207"/>
      <c r="D58" s="89"/>
      <c r="E58" s="207"/>
      <c r="F58" s="207"/>
      <c r="G58" s="92"/>
      <c r="H58" s="205"/>
      <c r="I58" s="206"/>
      <c r="J58" s="208"/>
      <c r="K58" s="208"/>
      <c r="L58" s="208"/>
      <c r="M58" s="208"/>
      <c r="N58" s="117"/>
    </row>
    <row r="59" s="115" customFormat="true" ht="30.15" hidden="true" customHeight="true" outlineLevel="1" collapsed="false">
      <c r="A59" s="195"/>
      <c r="B59" s="202" t="s">
        <v>97</v>
      </c>
      <c r="C59" s="207"/>
      <c r="D59" s="89"/>
      <c r="E59" s="207"/>
      <c r="F59" s="207"/>
      <c r="G59" s="92"/>
      <c r="H59" s="205"/>
      <c r="I59" s="206"/>
      <c r="J59" s="208"/>
      <c r="K59" s="208"/>
      <c r="L59" s="208"/>
      <c r="M59" s="208"/>
      <c r="N59" s="117"/>
    </row>
    <row r="60" s="115" customFormat="true" ht="30.15" hidden="true" customHeight="true" outlineLevel="1" collapsed="false">
      <c r="A60" s="195"/>
      <c r="B60" s="202" t="s">
        <v>97</v>
      </c>
      <c r="C60" s="207"/>
      <c r="D60" s="89"/>
      <c r="E60" s="207"/>
      <c r="F60" s="207"/>
      <c r="G60" s="92"/>
      <c r="H60" s="205"/>
      <c r="I60" s="206"/>
      <c r="J60" s="208"/>
      <c r="K60" s="208"/>
      <c r="L60" s="208"/>
      <c r="M60" s="208"/>
      <c r="N60" s="117"/>
    </row>
    <row r="61" s="115" customFormat="true" ht="30.15" hidden="true" customHeight="true" outlineLevel="1" collapsed="false">
      <c r="A61" s="195"/>
      <c r="B61" s="202" t="s">
        <v>97</v>
      </c>
      <c r="C61" s="207"/>
      <c r="D61" s="89"/>
      <c r="E61" s="207"/>
      <c r="F61" s="207"/>
      <c r="G61" s="92"/>
      <c r="H61" s="205"/>
      <c r="I61" s="206"/>
      <c r="J61" s="208"/>
      <c r="K61" s="208"/>
      <c r="L61" s="208"/>
      <c r="M61" s="208"/>
      <c r="N61" s="117"/>
    </row>
    <row r="62" s="115" customFormat="true" ht="30.15" hidden="true" customHeight="true" outlineLevel="1" collapsed="false">
      <c r="A62" s="195"/>
      <c r="B62" s="202" t="s">
        <v>97</v>
      </c>
      <c r="C62" s="209"/>
      <c r="D62" s="89"/>
      <c r="E62" s="207"/>
      <c r="F62" s="209"/>
      <c r="G62" s="92"/>
      <c r="H62" s="205"/>
      <c r="I62" s="206"/>
      <c r="J62" s="208"/>
      <c r="K62" s="208"/>
      <c r="L62" s="208"/>
      <c r="M62" s="208"/>
      <c r="N62" s="117"/>
    </row>
    <row r="63" customFormat="false" ht="30.15" hidden="false" customHeight="true" outlineLevel="0" collapsed="false">
      <c r="A63" s="195"/>
      <c r="B63" s="210" t="s">
        <v>32</v>
      </c>
      <c r="C63" s="211"/>
      <c r="D63" s="89"/>
      <c r="E63" s="211"/>
      <c r="F63" s="211"/>
      <c r="G63" s="207"/>
      <c r="H63" s="212" t="n">
        <f aca="false">SUM(J63:M63)</f>
        <v>0</v>
      </c>
      <c r="I63" s="213" t="str">
        <f aca="false">IF(H63=0,"-",H63/$H$167)</f>
        <v>-</v>
      </c>
      <c r="J63" s="208"/>
      <c r="K63" s="208"/>
      <c r="L63" s="208"/>
      <c r="M63" s="208"/>
      <c r="N63" s="53"/>
    </row>
    <row r="64" customFormat="false" ht="30.15" hidden="false" customHeight="true" outlineLevel="0" collapsed="false">
      <c r="A64" s="195"/>
      <c r="B64" s="214" t="s">
        <v>33</v>
      </c>
      <c r="C64" s="211"/>
      <c r="D64" s="89"/>
      <c r="E64" s="211"/>
      <c r="F64" s="211"/>
      <c r="G64" s="82"/>
      <c r="H64" s="215" t="n">
        <f aca="false">SUM(J64:M64)</f>
        <v>0</v>
      </c>
      <c r="I64" s="216" t="str">
        <f aca="false">IF(H64=0,"-",H64/$H$167)</f>
        <v>-</v>
      </c>
      <c r="J64" s="208"/>
      <c r="K64" s="208"/>
      <c r="L64" s="208"/>
      <c r="M64" s="208"/>
      <c r="N64" s="53"/>
    </row>
    <row r="65" customFormat="false" ht="30.15" hidden="false" customHeight="true" outlineLevel="0" collapsed="false">
      <c r="A65" s="195"/>
      <c r="B65" s="214" t="s">
        <v>35</v>
      </c>
      <c r="C65" s="211"/>
      <c r="D65" s="89"/>
      <c r="E65" s="211"/>
      <c r="F65" s="211"/>
      <c r="G65" s="82"/>
      <c r="H65" s="215" t="n">
        <f aca="false">SUM(J65:M65)</f>
        <v>0</v>
      </c>
      <c r="I65" s="216" t="str">
        <f aca="false">IF(H65=0,"-",H65/$H$167)</f>
        <v>-</v>
      </c>
      <c r="J65" s="208"/>
      <c r="K65" s="208"/>
      <c r="L65" s="208"/>
      <c r="M65" s="208"/>
      <c r="N65" s="53"/>
    </row>
    <row r="66" customFormat="false" ht="31.65" hidden="false" customHeight="true" outlineLevel="0" collapsed="false">
      <c r="A66" s="195"/>
      <c r="B66" s="214" t="s">
        <v>36</v>
      </c>
      <c r="C66" s="211"/>
      <c r="D66" s="89"/>
      <c r="E66" s="211"/>
      <c r="F66" s="211"/>
      <c r="G66" s="82"/>
      <c r="H66" s="215" t="n">
        <f aca="false">SUM(J66:M66)</f>
        <v>0</v>
      </c>
      <c r="I66" s="216" t="str">
        <f aca="false">IF(H66=0,"-",H66/$H$167)</f>
        <v>-</v>
      </c>
      <c r="J66" s="208"/>
      <c r="K66" s="208"/>
      <c r="L66" s="208"/>
      <c r="M66" s="208"/>
      <c r="N66" s="53"/>
    </row>
    <row r="67" customFormat="false" ht="32.25" hidden="false" customHeight="true" outlineLevel="0" collapsed="false">
      <c r="A67" s="195"/>
      <c r="B67" s="214" t="s">
        <v>37</v>
      </c>
      <c r="C67" s="211"/>
      <c r="D67" s="89"/>
      <c r="E67" s="211"/>
      <c r="F67" s="211"/>
      <c r="G67" s="82"/>
      <c r="H67" s="215" t="n">
        <f aca="false">SUM(J67:M67)</f>
        <v>0</v>
      </c>
      <c r="I67" s="216" t="str">
        <f aca="false">IF(H67=0,"-",H67/$H$167)</f>
        <v>-</v>
      </c>
      <c r="J67" s="208"/>
      <c r="K67" s="208"/>
      <c r="L67" s="208"/>
      <c r="M67" s="208"/>
      <c r="N67" s="53"/>
    </row>
    <row r="68" customFormat="false" ht="32.25" hidden="false" customHeight="true" outlineLevel="0" collapsed="false">
      <c r="A68" s="195"/>
      <c r="B68" s="214" t="s">
        <v>39</v>
      </c>
      <c r="C68" s="211"/>
      <c r="D68" s="89"/>
      <c r="E68" s="211"/>
      <c r="F68" s="211"/>
      <c r="G68" s="82"/>
      <c r="H68" s="215" t="n">
        <f aca="false">SUM(J68:M68)</f>
        <v>0</v>
      </c>
      <c r="I68" s="216" t="str">
        <f aca="false">IF(H68=0,"-",H68/$H$167)</f>
        <v>-</v>
      </c>
      <c r="J68" s="208"/>
      <c r="K68" s="208"/>
      <c r="L68" s="208"/>
      <c r="M68" s="208"/>
      <c r="N68" s="53"/>
    </row>
    <row r="69" customFormat="false" ht="36" hidden="false" customHeight="true" outlineLevel="0" collapsed="false">
      <c r="A69" s="217" t="s">
        <v>40</v>
      </c>
      <c r="B69" s="218" t="s">
        <v>41</v>
      </c>
      <c r="C69" s="211"/>
      <c r="D69" s="89"/>
      <c r="E69" s="211"/>
      <c r="F69" s="211"/>
      <c r="G69" s="197"/>
      <c r="H69" s="219" t="n">
        <f aca="false">SUM(J69:M69)</f>
        <v>0</v>
      </c>
      <c r="I69" s="220" t="str">
        <f aca="false">IF(H69=0,"-",H69/$H$167)</f>
        <v>-</v>
      </c>
      <c r="J69" s="208"/>
      <c r="K69" s="208"/>
      <c r="L69" s="208"/>
      <c r="M69" s="208"/>
      <c r="N69" s="53"/>
    </row>
    <row r="70" customFormat="false" ht="36" hidden="false" customHeight="true" outlineLevel="0" collapsed="false">
      <c r="A70" s="217"/>
      <c r="B70" s="214" t="s">
        <v>42</v>
      </c>
      <c r="C70" s="211"/>
      <c r="D70" s="89"/>
      <c r="E70" s="211"/>
      <c r="F70" s="211"/>
      <c r="G70" s="82"/>
      <c r="H70" s="215" t="n">
        <f aca="false">SUM(J70:M70)</f>
        <v>0</v>
      </c>
      <c r="I70" s="216" t="str">
        <f aca="false">IF(H70=0,"-",H70/$H$167)</f>
        <v>-</v>
      </c>
      <c r="J70" s="208"/>
      <c r="K70" s="208"/>
      <c r="L70" s="208"/>
      <c r="M70" s="208"/>
      <c r="N70" s="53"/>
    </row>
    <row r="71" customFormat="false" ht="36" hidden="false" customHeight="true" outlineLevel="0" collapsed="false">
      <c r="A71" s="217"/>
      <c r="B71" s="214" t="s">
        <v>44</v>
      </c>
      <c r="C71" s="211"/>
      <c r="D71" s="89"/>
      <c r="E71" s="211"/>
      <c r="F71" s="211"/>
      <c r="G71" s="82"/>
      <c r="H71" s="215" t="n">
        <f aca="false">SUM(J71:M71)</f>
        <v>0</v>
      </c>
      <c r="I71" s="216" t="str">
        <f aca="false">IF(H71=0,"-",H71/$H$167)</f>
        <v>-</v>
      </c>
      <c r="J71" s="208"/>
      <c r="K71" s="208"/>
      <c r="L71" s="208"/>
      <c r="M71" s="208"/>
      <c r="N71" s="53"/>
    </row>
    <row r="72" customFormat="false" ht="36" hidden="false" customHeight="true" outlineLevel="0" collapsed="false">
      <c r="A72" s="217"/>
      <c r="B72" s="221" t="s">
        <v>45</v>
      </c>
      <c r="C72" s="211"/>
      <c r="D72" s="89"/>
      <c r="E72" s="211"/>
      <c r="F72" s="211"/>
      <c r="G72" s="209"/>
      <c r="H72" s="222" t="n">
        <f aca="false">SUM(J72:M72)</f>
        <v>0</v>
      </c>
      <c r="I72" s="223" t="str">
        <f aca="false">IF(H72=0,"-",H72/$H$167)</f>
        <v>-</v>
      </c>
      <c r="J72" s="208"/>
      <c r="K72" s="208"/>
      <c r="L72" s="208"/>
      <c r="M72" s="208"/>
      <c r="N72" s="53"/>
    </row>
    <row r="73" customFormat="false" ht="33" hidden="false" customHeight="true" outlineLevel="0" collapsed="false">
      <c r="A73" s="217" t="s">
        <v>47</v>
      </c>
      <c r="B73" s="218" t="s">
        <v>48</v>
      </c>
      <c r="C73" s="211"/>
      <c r="D73" s="89"/>
      <c r="E73" s="211"/>
      <c r="F73" s="211"/>
      <c r="G73" s="197"/>
      <c r="H73" s="219" t="n">
        <f aca="false">SUM(J73:M73)</f>
        <v>0</v>
      </c>
      <c r="I73" s="220" t="str">
        <f aca="false">IF(H73=0,"-",H73/$H$167)</f>
        <v>-</v>
      </c>
      <c r="J73" s="208"/>
      <c r="K73" s="208"/>
      <c r="L73" s="208"/>
      <c r="M73" s="208"/>
      <c r="N73" s="53"/>
    </row>
    <row r="74" customFormat="false" ht="33" hidden="false" customHeight="true" outlineLevel="0" collapsed="false">
      <c r="A74" s="217"/>
      <c r="B74" s="214" t="s">
        <v>49</v>
      </c>
      <c r="C74" s="211"/>
      <c r="D74" s="89"/>
      <c r="E74" s="211"/>
      <c r="F74" s="211"/>
      <c r="G74" s="82"/>
      <c r="H74" s="215" t="n">
        <f aca="false">SUM(J74:M74)</f>
        <v>0</v>
      </c>
      <c r="I74" s="216" t="str">
        <f aca="false">IF(H74=0,"-",H74/$H$167)</f>
        <v>-</v>
      </c>
      <c r="J74" s="208"/>
      <c r="K74" s="208"/>
      <c r="L74" s="208"/>
      <c r="M74" s="208"/>
      <c r="N74" s="53"/>
    </row>
    <row r="75" customFormat="false" ht="33" hidden="false" customHeight="true" outlineLevel="0" collapsed="false">
      <c r="A75" s="217"/>
      <c r="B75" s="214" t="s">
        <v>51</v>
      </c>
      <c r="C75" s="211"/>
      <c r="D75" s="89"/>
      <c r="E75" s="211"/>
      <c r="F75" s="211"/>
      <c r="G75" s="82"/>
      <c r="H75" s="215" t="n">
        <f aca="false">SUM(J75:M75)</f>
        <v>0</v>
      </c>
      <c r="I75" s="216" t="str">
        <f aca="false">IF(H75=0,"-",H75/$H$167)</f>
        <v>-</v>
      </c>
      <c r="J75" s="208"/>
      <c r="K75" s="208"/>
      <c r="L75" s="208"/>
      <c r="M75" s="208"/>
      <c r="N75" s="53"/>
    </row>
    <row r="76" customFormat="false" ht="33" hidden="false" customHeight="true" outlineLevel="0" collapsed="false">
      <c r="A76" s="217"/>
      <c r="B76" s="214" t="s">
        <v>52</v>
      </c>
      <c r="C76" s="211"/>
      <c r="D76" s="89"/>
      <c r="E76" s="211"/>
      <c r="F76" s="211"/>
      <c r="G76" s="82"/>
      <c r="H76" s="215" t="n">
        <f aca="false">SUM(J76:M76)</f>
        <v>0</v>
      </c>
      <c r="I76" s="216" t="str">
        <f aca="false">IF(H76=0,"-",H76/$H$167)</f>
        <v>-</v>
      </c>
      <c r="J76" s="208"/>
      <c r="K76" s="208"/>
      <c r="L76" s="208"/>
      <c r="M76" s="208"/>
      <c r="N76" s="53"/>
    </row>
    <row r="77" customFormat="false" ht="33" hidden="false" customHeight="true" outlineLevel="0" collapsed="false">
      <c r="A77" s="217"/>
      <c r="B77" s="214" t="s">
        <v>54</v>
      </c>
      <c r="C77" s="211"/>
      <c r="D77" s="89"/>
      <c r="E77" s="211"/>
      <c r="F77" s="211"/>
      <c r="G77" s="82"/>
      <c r="H77" s="215" t="n">
        <f aca="false">SUM(J77:M77)</f>
        <v>0</v>
      </c>
      <c r="I77" s="216" t="str">
        <f aca="false">IF(H77=0,"-",H77/$H$167)</f>
        <v>-</v>
      </c>
      <c r="J77" s="208"/>
      <c r="K77" s="208"/>
      <c r="L77" s="208"/>
      <c r="M77" s="208"/>
      <c r="N77" s="53"/>
    </row>
    <row r="78" customFormat="false" ht="33" hidden="false" customHeight="true" outlineLevel="0" collapsed="false">
      <c r="A78" s="217"/>
      <c r="B78" s="221" t="s">
        <v>55</v>
      </c>
      <c r="C78" s="211"/>
      <c r="D78" s="89"/>
      <c r="E78" s="211"/>
      <c r="F78" s="211"/>
      <c r="G78" s="209"/>
      <c r="H78" s="222" t="n">
        <f aca="false">SUM(J78:M78)</f>
        <v>0</v>
      </c>
      <c r="I78" s="223" t="str">
        <f aca="false">IF(H78=0,"-",H78/$H$167)</f>
        <v>-</v>
      </c>
      <c r="J78" s="208"/>
      <c r="K78" s="208"/>
      <c r="L78" s="208"/>
      <c r="M78" s="208"/>
      <c r="N78" s="53"/>
    </row>
    <row r="79" customFormat="false" ht="36.75" hidden="false" customHeight="true" outlineLevel="0" collapsed="false">
      <c r="A79" s="217" t="s">
        <v>56</v>
      </c>
      <c r="B79" s="224" t="s">
        <v>99</v>
      </c>
      <c r="C79" s="211"/>
      <c r="D79" s="89"/>
      <c r="E79" s="211"/>
      <c r="F79" s="211"/>
      <c r="G79" s="225"/>
      <c r="H79" s="205" t="n">
        <f aca="false">SUM(J79:M79)</f>
        <v>0</v>
      </c>
      <c r="I79" s="206" t="str">
        <f aca="false">IF(H79=0,"-",H79/$H$167)</f>
        <v>-</v>
      </c>
      <c r="J79" s="208"/>
      <c r="K79" s="208"/>
      <c r="L79" s="208"/>
      <c r="M79" s="208"/>
      <c r="N79" s="53"/>
    </row>
    <row r="80" customFormat="false" ht="36.75" hidden="false" customHeight="true" outlineLevel="0" collapsed="false">
      <c r="A80" s="217" t="s">
        <v>59</v>
      </c>
      <c r="B80" s="224" t="s">
        <v>99</v>
      </c>
      <c r="C80" s="211"/>
      <c r="D80" s="89"/>
      <c r="E80" s="211"/>
      <c r="F80" s="211"/>
      <c r="G80" s="225"/>
      <c r="H80" s="205" t="n">
        <f aca="false">SUM(J80:M80)</f>
        <v>0</v>
      </c>
      <c r="I80" s="206" t="str">
        <f aca="false">IF(H80=0,"-",H80/$H$167)</f>
        <v>-</v>
      </c>
      <c r="J80" s="208"/>
      <c r="K80" s="208"/>
      <c r="L80" s="208"/>
      <c r="M80" s="208"/>
      <c r="N80" s="53"/>
    </row>
    <row r="81" customFormat="false" ht="67.65" hidden="false" customHeight="true" outlineLevel="0" collapsed="false">
      <c r="A81" s="217" t="s">
        <v>60</v>
      </c>
      <c r="B81" s="224" t="s">
        <v>99</v>
      </c>
      <c r="C81" s="211"/>
      <c r="D81" s="89"/>
      <c r="E81" s="211"/>
      <c r="F81" s="211"/>
      <c r="G81" s="225"/>
      <c r="H81" s="205" t="n">
        <f aca="false">SUM(J81:M81)</f>
        <v>0</v>
      </c>
      <c r="I81" s="206" t="str">
        <f aca="false">IF(H81=0,"-",H81/$H$167)</f>
        <v>-</v>
      </c>
      <c r="J81" s="208"/>
      <c r="K81" s="208"/>
      <c r="L81" s="208"/>
      <c r="M81" s="208"/>
      <c r="N81" s="53"/>
    </row>
    <row r="82" customFormat="false" ht="33" hidden="false" customHeight="true" outlineLevel="0" collapsed="false">
      <c r="A82" s="217" t="s">
        <v>62</v>
      </c>
      <c r="B82" s="196" t="s">
        <v>63</v>
      </c>
      <c r="C82" s="197"/>
      <c r="D82" s="89"/>
      <c r="E82" s="226" t="n">
        <f aca="false">SUM(E83:E107)</f>
        <v>0</v>
      </c>
      <c r="F82" s="197"/>
      <c r="G82" s="227"/>
      <c r="H82" s="228" t="n">
        <f aca="false">SUM(J82:M82)</f>
        <v>0</v>
      </c>
      <c r="I82" s="200" t="str">
        <f aca="false">IF(H82=0,"-",H82/$H$167)</f>
        <v>-</v>
      </c>
      <c r="J82" s="229" t="n">
        <f aca="false">SUM(J83:J107)</f>
        <v>0</v>
      </c>
      <c r="K82" s="229" t="n">
        <f aca="false">SUM(K83:K107)</f>
        <v>0</v>
      </c>
      <c r="L82" s="229" t="n">
        <f aca="false">SUM(L83:L107)</f>
        <v>0</v>
      </c>
      <c r="M82" s="229" t="n">
        <f aca="false">SUM(M83:M107)</f>
        <v>0</v>
      </c>
      <c r="N82" s="53"/>
    </row>
    <row r="83" s="115" customFormat="true" ht="30.15" hidden="false" customHeight="true" outlineLevel="0" collapsed="false">
      <c r="A83" s="217"/>
      <c r="B83" s="202" t="s">
        <v>97</v>
      </c>
      <c r="C83" s="207"/>
      <c r="D83" s="89"/>
      <c r="E83" s="207"/>
      <c r="F83" s="207"/>
      <c r="G83" s="227"/>
      <c r="H83" s="228"/>
      <c r="I83" s="200"/>
      <c r="J83" s="208"/>
      <c r="K83" s="208"/>
      <c r="L83" s="208"/>
      <c r="M83" s="208"/>
      <c r="N83" s="117"/>
    </row>
    <row r="84" s="115" customFormat="true" ht="29.85" hidden="false" customHeight="true" outlineLevel="0" collapsed="false">
      <c r="A84" s="217"/>
      <c r="B84" s="202" t="s">
        <v>97</v>
      </c>
      <c r="C84" s="207"/>
      <c r="D84" s="89"/>
      <c r="E84" s="207"/>
      <c r="F84" s="207"/>
      <c r="G84" s="227"/>
      <c r="H84" s="228"/>
      <c r="I84" s="200"/>
      <c r="J84" s="208"/>
      <c r="K84" s="208"/>
      <c r="L84" s="208"/>
      <c r="M84" s="208"/>
      <c r="N84" s="117"/>
    </row>
    <row r="85" s="115" customFormat="true" ht="29.85" hidden="false" customHeight="true" outlineLevel="0" collapsed="false">
      <c r="A85" s="217"/>
      <c r="B85" s="202" t="s">
        <v>97</v>
      </c>
      <c r="C85" s="82"/>
      <c r="D85" s="82"/>
      <c r="E85" s="82"/>
      <c r="F85" s="82"/>
      <c r="G85" s="227"/>
      <c r="H85" s="228"/>
      <c r="I85" s="200"/>
      <c r="J85" s="208"/>
      <c r="K85" s="208"/>
      <c r="L85" s="208"/>
      <c r="M85" s="208"/>
      <c r="N85" s="117"/>
    </row>
    <row r="86" s="115" customFormat="true" ht="29.85" hidden="false" customHeight="true" outlineLevel="0" collapsed="false">
      <c r="A86" s="217"/>
      <c r="B86" s="202" t="s">
        <v>97</v>
      </c>
      <c r="C86" s="82"/>
      <c r="D86" s="82"/>
      <c r="E86" s="82"/>
      <c r="F86" s="82"/>
      <c r="G86" s="227"/>
      <c r="H86" s="228"/>
      <c r="I86" s="200"/>
      <c r="J86" s="208"/>
      <c r="K86" s="208"/>
      <c r="L86" s="208"/>
      <c r="M86" s="208"/>
      <c r="N86" s="117"/>
    </row>
    <row r="87" s="115" customFormat="true" ht="29.85" hidden="false" customHeight="true" outlineLevel="0" collapsed="false">
      <c r="A87" s="217"/>
      <c r="B87" s="202" t="s">
        <v>97</v>
      </c>
      <c r="C87" s="204"/>
      <c r="D87" s="204"/>
      <c r="E87" s="207"/>
      <c r="F87" s="204"/>
      <c r="G87" s="227"/>
      <c r="H87" s="228"/>
      <c r="I87" s="200"/>
      <c r="J87" s="208"/>
      <c r="K87" s="208"/>
      <c r="L87" s="208"/>
      <c r="M87" s="208"/>
      <c r="N87" s="117"/>
    </row>
    <row r="88" s="115" customFormat="true" ht="29.85" hidden="true" customHeight="true" outlineLevel="1" collapsed="false">
      <c r="A88" s="217"/>
      <c r="B88" s="202" t="s">
        <v>97</v>
      </c>
      <c r="C88" s="204"/>
      <c r="D88" s="204"/>
      <c r="E88" s="207"/>
      <c r="F88" s="204"/>
      <c r="G88" s="227"/>
      <c r="H88" s="228"/>
      <c r="I88" s="200"/>
      <c r="J88" s="208"/>
      <c r="K88" s="208"/>
      <c r="L88" s="208"/>
      <c r="M88" s="208"/>
      <c r="N88" s="117"/>
    </row>
    <row r="89" s="115" customFormat="true" ht="29.85" hidden="true" customHeight="true" outlineLevel="1" collapsed="false">
      <c r="A89" s="217"/>
      <c r="B89" s="202" t="s">
        <v>97</v>
      </c>
      <c r="C89" s="204"/>
      <c r="D89" s="204"/>
      <c r="E89" s="207"/>
      <c r="F89" s="204"/>
      <c r="G89" s="227"/>
      <c r="H89" s="228"/>
      <c r="I89" s="200"/>
      <c r="J89" s="208"/>
      <c r="K89" s="208"/>
      <c r="L89" s="208"/>
      <c r="M89" s="208"/>
      <c r="N89" s="117"/>
    </row>
    <row r="90" s="115" customFormat="true" ht="29.85" hidden="true" customHeight="true" outlineLevel="1" collapsed="false">
      <c r="A90" s="217"/>
      <c r="B90" s="202" t="s">
        <v>97</v>
      </c>
      <c r="C90" s="204"/>
      <c r="D90" s="204"/>
      <c r="E90" s="207"/>
      <c r="F90" s="204"/>
      <c r="G90" s="227"/>
      <c r="H90" s="228"/>
      <c r="I90" s="200"/>
      <c r="J90" s="208"/>
      <c r="K90" s="208"/>
      <c r="L90" s="208"/>
      <c r="M90" s="208"/>
      <c r="N90" s="117"/>
    </row>
    <row r="91" s="115" customFormat="true" ht="29.85" hidden="true" customHeight="true" outlineLevel="1" collapsed="false">
      <c r="A91" s="217"/>
      <c r="B91" s="202" t="s">
        <v>97</v>
      </c>
      <c r="C91" s="204"/>
      <c r="D91" s="204"/>
      <c r="E91" s="207"/>
      <c r="F91" s="204"/>
      <c r="G91" s="227"/>
      <c r="H91" s="228"/>
      <c r="I91" s="200"/>
      <c r="J91" s="208"/>
      <c r="K91" s="208"/>
      <c r="L91" s="208"/>
      <c r="M91" s="208"/>
      <c r="N91" s="117"/>
    </row>
    <row r="92" s="115" customFormat="true" ht="29.85" hidden="true" customHeight="true" outlineLevel="1" collapsed="false">
      <c r="A92" s="217"/>
      <c r="B92" s="202" t="s">
        <v>97</v>
      </c>
      <c r="C92" s="204"/>
      <c r="D92" s="204"/>
      <c r="E92" s="207"/>
      <c r="F92" s="204"/>
      <c r="G92" s="227"/>
      <c r="H92" s="228"/>
      <c r="I92" s="200"/>
      <c r="J92" s="208"/>
      <c r="K92" s="208"/>
      <c r="L92" s="208"/>
      <c r="M92" s="208"/>
      <c r="N92" s="117"/>
    </row>
    <row r="93" s="115" customFormat="true" ht="29.85" hidden="true" customHeight="true" outlineLevel="1" collapsed="false">
      <c r="A93" s="217"/>
      <c r="B93" s="202" t="s">
        <v>97</v>
      </c>
      <c r="C93" s="204"/>
      <c r="D93" s="204"/>
      <c r="E93" s="207"/>
      <c r="F93" s="204"/>
      <c r="G93" s="227"/>
      <c r="H93" s="228"/>
      <c r="I93" s="200"/>
      <c r="J93" s="208"/>
      <c r="K93" s="208"/>
      <c r="L93" s="208"/>
      <c r="M93" s="208"/>
      <c r="N93" s="117"/>
    </row>
    <row r="94" s="115" customFormat="true" ht="29.85" hidden="true" customHeight="true" outlineLevel="1" collapsed="false">
      <c r="A94" s="217"/>
      <c r="B94" s="202" t="s">
        <v>97</v>
      </c>
      <c r="C94" s="204"/>
      <c r="D94" s="204"/>
      <c r="E94" s="207"/>
      <c r="F94" s="204"/>
      <c r="G94" s="227"/>
      <c r="H94" s="228"/>
      <c r="I94" s="200"/>
      <c r="J94" s="208"/>
      <c r="K94" s="208"/>
      <c r="L94" s="208"/>
      <c r="M94" s="208"/>
      <c r="N94" s="117"/>
    </row>
    <row r="95" s="115" customFormat="true" ht="29.85" hidden="true" customHeight="true" outlineLevel="1" collapsed="false">
      <c r="A95" s="217"/>
      <c r="B95" s="202" t="s">
        <v>97</v>
      </c>
      <c r="C95" s="204"/>
      <c r="D95" s="204"/>
      <c r="E95" s="207"/>
      <c r="F95" s="204"/>
      <c r="G95" s="227"/>
      <c r="H95" s="228"/>
      <c r="I95" s="200"/>
      <c r="J95" s="208"/>
      <c r="K95" s="208"/>
      <c r="L95" s="208"/>
      <c r="M95" s="208"/>
      <c r="N95" s="117"/>
    </row>
    <row r="96" s="115" customFormat="true" ht="29.85" hidden="true" customHeight="true" outlineLevel="1" collapsed="false">
      <c r="A96" s="217"/>
      <c r="B96" s="202" t="s">
        <v>97</v>
      </c>
      <c r="C96" s="204"/>
      <c r="D96" s="204"/>
      <c r="E96" s="207"/>
      <c r="F96" s="204"/>
      <c r="G96" s="227"/>
      <c r="H96" s="228"/>
      <c r="I96" s="200"/>
      <c r="J96" s="208"/>
      <c r="K96" s="208"/>
      <c r="L96" s="208"/>
      <c r="M96" s="208"/>
      <c r="N96" s="117"/>
    </row>
    <row r="97" s="115" customFormat="true" ht="29.85" hidden="true" customHeight="true" outlineLevel="1" collapsed="false">
      <c r="A97" s="217"/>
      <c r="B97" s="202" t="s">
        <v>97</v>
      </c>
      <c r="C97" s="204"/>
      <c r="D97" s="204"/>
      <c r="E97" s="207"/>
      <c r="F97" s="204"/>
      <c r="G97" s="227"/>
      <c r="H97" s="228"/>
      <c r="I97" s="200"/>
      <c r="J97" s="208"/>
      <c r="K97" s="208"/>
      <c r="L97" s="208"/>
      <c r="M97" s="208"/>
      <c r="N97" s="117"/>
    </row>
    <row r="98" s="115" customFormat="true" ht="29.85" hidden="true" customHeight="true" outlineLevel="1" collapsed="false">
      <c r="A98" s="217"/>
      <c r="B98" s="202" t="s">
        <v>97</v>
      </c>
      <c r="C98" s="204"/>
      <c r="D98" s="204"/>
      <c r="E98" s="207"/>
      <c r="F98" s="204"/>
      <c r="G98" s="227"/>
      <c r="H98" s="228"/>
      <c r="I98" s="200"/>
      <c r="J98" s="208"/>
      <c r="K98" s="208"/>
      <c r="L98" s="208"/>
      <c r="M98" s="208"/>
      <c r="N98" s="117"/>
    </row>
    <row r="99" s="115" customFormat="true" ht="29.85" hidden="true" customHeight="true" outlineLevel="1" collapsed="false">
      <c r="A99" s="217"/>
      <c r="B99" s="202" t="s">
        <v>97</v>
      </c>
      <c r="C99" s="204"/>
      <c r="D99" s="204"/>
      <c r="E99" s="207"/>
      <c r="F99" s="204"/>
      <c r="G99" s="227"/>
      <c r="H99" s="228"/>
      <c r="I99" s="200"/>
      <c r="J99" s="208"/>
      <c r="K99" s="208"/>
      <c r="L99" s="208"/>
      <c r="M99" s="208"/>
      <c r="N99" s="117"/>
    </row>
    <row r="100" s="115" customFormat="true" ht="29.85" hidden="true" customHeight="true" outlineLevel="1" collapsed="false">
      <c r="A100" s="217"/>
      <c r="B100" s="202" t="s">
        <v>97</v>
      </c>
      <c r="C100" s="204"/>
      <c r="D100" s="204"/>
      <c r="E100" s="207"/>
      <c r="F100" s="204"/>
      <c r="G100" s="227"/>
      <c r="H100" s="228"/>
      <c r="I100" s="200"/>
      <c r="J100" s="208"/>
      <c r="K100" s="208"/>
      <c r="L100" s="208"/>
      <c r="M100" s="208"/>
      <c r="N100" s="117"/>
    </row>
    <row r="101" s="115" customFormat="true" ht="29.85" hidden="true" customHeight="true" outlineLevel="1" collapsed="false">
      <c r="A101" s="217"/>
      <c r="B101" s="202" t="s">
        <v>97</v>
      </c>
      <c r="C101" s="204"/>
      <c r="D101" s="204"/>
      <c r="E101" s="207"/>
      <c r="F101" s="204"/>
      <c r="G101" s="227"/>
      <c r="H101" s="228"/>
      <c r="I101" s="200"/>
      <c r="J101" s="208"/>
      <c r="K101" s="208"/>
      <c r="L101" s="208"/>
      <c r="M101" s="208"/>
      <c r="N101" s="117"/>
    </row>
    <row r="102" s="115" customFormat="true" ht="29.85" hidden="true" customHeight="true" outlineLevel="1" collapsed="false">
      <c r="A102" s="217"/>
      <c r="B102" s="202" t="s">
        <v>97</v>
      </c>
      <c r="C102" s="204"/>
      <c r="D102" s="204"/>
      <c r="E102" s="207"/>
      <c r="F102" s="204"/>
      <c r="G102" s="227"/>
      <c r="H102" s="228"/>
      <c r="I102" s="200"/>
      <c r="J102" s="208"/>
      <c r="K102" s="208"/>
      <c r="L102" s="208"/>
      <c r="M102" s="208"/>
      <c r="N102" s="117"/>
    </row>
    <row r="103" s="115" customFormat="true" ht="29.85" hidden="true" customHeight="true" outlineLevel="1" collapsed="false">
      <c r="A103" s="217"/>
      <c r="B103" s="202" t="s">
        <v>97</v>
      </c>
      <c r="C103" s="204"/>
      <c r="D103" s="204"/>
      <c r="E103" s="207"/>
      <c r="F103" s="204"/>
      <c r="G103" s="227"/>
      <c r="H103" s="228"/>
      <c r="I103" s="200"/>
      <c r="J103" s="208"/>
      <c r="K103" s="208"/>
      <c r="L103" s="208"/>
      <c r="M103" s="208"/>
      <c r="N103" s="117"/>
    </row>
    <row r="104" s="115" customFormat="true" ht="29.85" hidden="true" customHeight="true" outlineLevel="1" collapsed="false">
      <c r="A104" s="217"/>
      <c r="B104" s="202" t="s">
        <v>97</v>
      </c>
      <c r="C104" s="204"/>
      <c r="D104" s="204"/>
      <c r="E104" s="207"/>
      <c r="F104" s="204"/>
      <c r="G104" s="227"/>
      <c r="H104" s="228"/>
      <c r="I104" s="200"/>
      <c r="J104" s="208"/>
      <c r="K104" s="208"/>
      <c r="L104" s="208"/>
      <c r="M104" s="208"/>
      <c r="N104" s="117"/>
    </row>
    <row r="105" s="115" customFormat="true" ht="29.85" hidden="true" customHeight="true" outlineLevel="1" collapsed="false">
      <c r="A105" s="217"/>
      <c r="B105" s="202" t="s">
        <v>97</v>
      </c>
      <c r="C105" s="204"/>
      <c r="D105" s="204"/>
      <c r="E105" s="207"/>
      <c r="F105" s="204"/>
      <c r="G105" s="227"/>
      <c r="H105" s="228"/>
      <c r="I105" s="200"/>
      <c r="J105" s="208"/>
      <c r="K105" s="208"/>
      <c r="L105" s="208"/>
      <c r="M105" s="208"/>
      <c r="N105" s="117"/>
    </row>
    <row r="106" s="115" customFormat="true" ht="29.85" hidden="true" customHeight="true" outlineLevel="1" collapsed="false">
      <c r="A106" s="217"/>
      <c r="B106" s="202" t="s">
        <v>97</v>
      </c>
      <c r="C106" s="204"/>
      <c r="D106" s="204"/>
      <c r="E106" s="207"/>
      <c r="F106" s="204"/>
      <c r="G106" s="227"/>
      <c r="H106" s="228"/>
      <c r="I106" s="200"/>
      <c r="J106" s="208"/>
      <c r="K106" s="208"/>
      <c r="L106" s="208"/>
      <c r="M106" s="208"/>
      <c r="N106" s="117"/>
    </row>
    <row r="107" s="115" customFormat="true" ht="29.85" hidden="true" customHeight="true" outlineLevel="1" collapsed="false">
      <c r="A107" s="217"/>
      <c r="B107" s="202" t="s">
        <v>97</v>
      </c>
      <c r="C107" s="204"/>
      <c r="D107" s="204"/>
      <c r="E107" s="207"/>
      <c r="F107" s="204"/>
      <c r="G107" s="227"/>
      <c r="H107" s="228"/>
      <c r="I107" s="230"/>
      <c r="J107" s="208"/>
      <c r="K107" s="208"/>
      <c r="L107" s="208"/>
      <c r="M107" s="208"/>
      <c r="N107" s="117"/>
    </row>
    <row r="108" customFormat="false" ht="33" hidden="false" customHeight="true" outlineLevel="0" collapsed="false">
      <c r="A108" s="217"/>
      <c r="B108" s="231" t="s">
        <v>65</v>
      </c>
      <c r="C108" s="82"/>
      <c r="D108" s="82"/>
      <c r="E108" s="232" t="n">
        <f aca="false">SUM(E109:E132)</f>
        <v>0</v>
      </c>
      <c r="F108" s="82"/>
      <c r="G108" s="227"/>
      <c r="H108" s="199" t="n">
        <f aca="false">SUM(J108:M108)</f>
        <v>0</v>
      </c>
      <c r="I108" s="200" t="str">
        <f aca="false">IF(H108=0,"-",H108/$H$167)</f>
        <v>-</v>
      </c>
      <c r="J108" s="233" t="n">
        <f aca="false">SUM(J109:J132)</f>
        <v>0</v>
      </c>
      <c r="K108" s="233" t="n">
        <f aca="false">SUM(K109:K132)</f>
        <v>0</v>
      </c>
      <c r="L108" s="233" t="n">
        <f aca="false">SUM(L109:L132)</f>
        <v>0</v>
      </c>
      <c r="M108" s="234" t="n">
        <f aca="false">SUM(M109:M132)</f>
        <v>0</v>
      </c>
      <c r="N108" s="53"/>
    </row>
    <row r="109" s="115" customFormat="true" ht="30.15" hidden="false" customHeight="true" outlineLevel="0" collapsed="false">
      <c r="A109" s="217"/>
      <c r="B109" s="202" t="s">
        <v>97</v>
      </c>
      <c r="C109" s="207"/>
      <c r="D109" s="207"/>
      <c r="E109" s="207"/>
      <c r="F109" s="207"/>
      <c r="G109" s="227"/>
      <c r="H109" s="199"/>
      <c r="I109" s="200"/>
      <c r="J109" s="208"/>
      <c r="K109" s="208"/>
      <c r="L109" s="208"/>
      <c r="M109" s="208"/>
      <c r="N109" s="117"/>
    </row>
    <row r="110" s="115" customFormat="true" ht="30.15" hidden="false" customHeight="true" outlineLevel="0" collapsed="false">
      <c r="A110" s="217"/>
      <c r="B110" s="202" t="s">
        <v>97</v>
      </c>
      <c r="C110" s="207"/>
      <c r="D110" s="207"/>
      <c r="E110" s="207"/>
      <c r="F110" s="207"/>
      <c r="G110" s="227"/>
      <c r="H110" s="199"/>
      <c r="I110" s="200"/>
      <c r="J110" s="208"/>
      <c r="K110" s="208"/>
      <c r="L110" s="208"/>
      <c r="M110" s="208"/>
      <c r="N110" s="117"/>
    </row>
    <row r="111" s="115" customFormat="true" ht="30.15" hidden="false" customHeight="true" outlineLevel="0" collapsed="false">
      <c r="A111" s="217"/>
      <c r="B111" s="202" t="s">
        <v>97</v>
      </c>
      <c r="C111" s="207"/>
      <c r="D111" s="207"/>
      <c r="E111" s="207"/>
      <c r="F111" s="207"/>
      <c r="G111" s="227"/>
      <c r="H111" s="199"/>
      <c r="I111" s="200"/>
      <c r="J111" s="208"/>
      <c r="K111" s="208"/>
      <c r="L111" s="208"/>
      <c r="M111" s="208"/>
      <c r="N111" s="117"/>
    </row>
    <row r="112" s="115" customFormat="true" ht="30.15" hidden="false" customHeight="true" outlineLevel="0" collapsed="false">
      <c r="A112" s="217"/>
      <c r="B112" s="202" t="s">
        <v>97</v>
      </c>
      <c r="C112" s="207"/>
      <c r="D112" s="207"/>
      <c r="E112" s="207"/>
      <c r="F112" s="207"/>
      <c r="G112" s="227"/>
      <c r="H112" s="199"/>
      <c r="I112" s="200"/>
      <c r="J112" s="208"/>
      <c r="K112" s="208"/>
      <c r="L112" s="208"/>
      <c r="M112" s="208"/>
      <c r="N112" s="117"/>
    </row>
    <row r="113" s="115" customFormat="true" ht="30.15" hidden="false" customHeight="true" outlineLevel="0" collapsed="false">
      <c r="A113" s="217"/>
      <c r="B113" s="202" t="s">
        <v>97</v>
      </c>
      <c r="C113" s="207"/>
      <c r="D113" s="207"/>
      <c r="E113" s="207"/>
      <c r="F113" s="207"/>
      <c r="G113" s="227"/>
      <c r="H113" s="199"/>
      <c r="I113" s="200"/>
      <c r="J113" s="208"/>
      <c r="K113" s="208"/>
      <c r="L113" s="208"/>
      <c r="M113" s="208"/>
      <c r="N113" s="117"/>
    </row>
    <row r="114" s="115" customFormat="true" ht="30.15" hidden="true" customHeight="true" outlineLevel="1" collapsed="false">
      <c r="A114" s="217"/>
      <c r="B114" s="202" t="s">
        <v>97</v>
      </c>
      <c r="C114" s="207"/>
      <c r="D114" s="207"/>
      <c r="E114" s="207"/>
      <c r="F114" s="207"/>
      <c r="G114" s="227"/>
      <c r="H114" s="199"/>
      <c r="I114" s="200"/>
      <c r="J114" s="208"/>
      <c r="K114" s="208"/>
      <c r="L114" s="208"/>
      <c r="M114" s="208"/>
      <c r="N114" s="117"/>
    </row>
    <row r="115" s="115" customFormat="true" ht="30.15" hidden="true" customHeight="true" outlineLevel="1" collapsed="false">
      <c r="A115" s="217"/>
      <c r="B115" s="202" t="s">
        <v>97</v>
      </c>
      <c r="C115" s="207"/>
      <c r="D115" s="207"/>
      <c r="E115" s="207"/>
      <c r="F115" s="207"/>
      <c r="G115" s="227"/>
      <c r="H115" s="199"/>
      <c r="I115" s="200"/>
      <c r="J115" s="208"/>
      <c r="K115" s="208"/>
      <c r="L115" s="208"/>
      <c r="M115" s="208"/>
      <c r="N115" s="117"/>
    </row>
    <row r="116" s="115" customFormat="true" ht="30.15" hidden="true" customHeight="true" outlineLevel="1" collapsed="false">
      <c r="A116" s="217"/>
      <c r="B116" s="202" t="s">
        <v>97</v>
      </c>
      <c r="C116" s="207"/>
      <c r="D116" s="207"/>
      <c r="E116" s="207"/>
      <c r="F116" s="207"/>
      <c r="G116" s="227"/>
      <c r="H116" s="199"/>
      <c r="I116" s="200"/>
      <c r="J116" s="208"/>
      <c r="K116" s="208"/>
      <c r="L116" s="208"/>
      <c r="M116" s="208"/>
      <c r="N116" s="117"/>
    </row>
    <row r="117" s="115" customFormat="true" ht="30.15" hidden="true" customHeight="true" outlineLevel="1" collapsed="false">
      <c r="A117" s="217"/>
      <c r="B117" s="202" t="s">
        <v>97</v>
      </c>
      <c r="C117" s="207"/>
      <c r="D117" s="207"/>
      <c r="E117" s="207"/>
      <c r="F117" s="207"/>
      <c r="G117" s="227"/>
      <c r="H117" s="199"/>
      <c r="I117" s="200"/>
      <c r="J117" s="208"/>
      <c r="K117" s="208"/>
      <c r="L117" s="208"/>
      <c r="M117" s="208"/>
      <c r="N117" s="117"/>
    </row>
    <row r="118" s="115" customFormat="true" ht="30.15" hidden="true" customHeight="true" outlineLevel="1" collapsed="false">
      <c r="A118" s="217"/>
      <c r="B118" s="202" t="s">
        <v>97</v>
      </c>
      <c r="C118" s="207"/>
      <c r="D118" s="207"/>
      <c r="E118" s="207"/>
      <c r="F118" s="207"/>
      <c r="G118" s="227"/>
      <c r="H118" s="199"/>
      <c r="I118" s="200"/>
      <c r="J118" s="208"/>
      <c r="K118" s="208"/>
      <c r="L118" s="208"/>
      <c r="M118" s="208"/>
      <c r="N118" s="117"/>
    </row>
    <row r="119" s="115" customFormat="true" ht="30.15" hidden="true" customHeight="true" outlineLevel="1" collapsed="false">
      <c r="A119" s="217"/>
      <c r="B119" s="202" t="s">
        <v>97</v>
      </c>
      <c r="C119" s="207"/>
      <c r="D119" s="207"/>
      <c r="E119" s="207"/>
      <c r="F119" s="207"/>
      <c r="G119" s="227"/>
      <c r="H119" s="199"/>
      <c r="I119" s="200"/>
      <c r="J119" s="208"/>
      <c r="K119" s="208"/>
      <c r="L119" s="208"/>
      <c r="M119" s="208"/>
      <c r="N119" s="117"/>
    </row>
    <row r="120" s="115" customFormat="true" ht="30.15" hidden="true" customHeight="true" outlineLevel="1" collapsed="false">
      <c r="A120" s="217"/>
      <c r="B120" s="202" t="s">
        <v>97</v>
      </c>
      <c r="C120" s="207"/>
      <c r="D120" s="207"/>
      <c r="E120" s="207"/>
      <c r="F120" s="207"/>
      <c r="G120" s="227"/>
      <c r="H120" s="199"/>
      <c r="I120" s="200"/>
      <c r="J120" s="208"/>
      <c r="K120" s="208"/>
      <c r="L120" s="208"/>
      <c r="M120" s="208"/>
      <c r="N120" s="117"/>
    </row>
    <row r="121" s="115" customFormat="true" ht="30.15" hidden="true" customHeight="true" outlineLevel="1" collapsed="false">
      <c r="A121" s="217"/>
      <c r="B121" s="202" t="s">
        <v>97</v>
      </c>
      <c r="C121" s="207"/>
      <c r="D121" s="207"/>
      <c r="E121" s="207"/>
      <c r="F121" s="207"/>
      <c r="G121" s="227"/>
      <c r="H121" s="199"/>
      <c r="I121" s="200"/>
      <c r="J121" s="208"/>
      <c r="K121" s="208"/>
      <c r="L121" s="208"/>
      <c r="M121" s="208"/>
      <c r="N121" s="117"/>
    </row>
    <row r="122" s="115" customFormat="true" ht="30.15" hidden="true" customHeight="true" outlineLevel="1" collapsed="false">
      <c r="A122" s="217"/>
      <c r="B122" s="202" t="s">
        <v>97</v>
      </c>
      <c r="C122" s="207"/>
      <c r="D122" s="207"/>
      <c r="E122" s="207"/>
      <c r="F122" s="207"/>
      <c r="G122" s="227"/>
      <c r="H122" s="199"/>
      <c r="I122" s="200"/>
      <c r="J122" s="208"/>
      <c r="K122" s="208"/>
      <c r="L122" s="208"/>
      <c r="M122" s="208"/>
      <c r="N122" s="117"/>
    </row>
    <row r="123" s="115" customFormat="true" ht="30.15" hidden="true" customHeight="true" outlineLevel="1" collapsed="false">
      <c r="A123" s="217"/>
      <c r="B123" s="202" t="s">
        <v>97</v>
      </c>
      <c r="C123" s="207"/>
      <c r="D123" s="207"/>
      <c r="E123" s="207"/>
      <c r="F123" s="207"/>
      <c r="G123" s="227"/>
      <c r="H123" s="199"/>
      <c r="I123" s="200"/>
      <c r="J123" s="208"/>
      <c r="K123" s="208"/>
      <c r="L123" s="208"/>
      <c r="M123" s="208"/>
      <c r="N123" s="117"/>
    </row>
    <row r="124" s="115" customFormat="true" ht="30.15" hidden="true" customHeight="true" outlineLevel="1" collapsed="false">
      <c r="A124" s="217"/>
      <c r="B124" s="202" t="s">
        <v>97</v>
      </c>
      <c r="C124" s="207"/>
      <c r="D124" s="207"/>
      <c r="E124" s="207"/>
      <c r="F124" s="207"/>
      <c r="G124" s="227"/>
      <c r="H124" s="199"/>
      <c r="I124" s="200"/>
      <c r="J124" s="208"/>
      <c r="K124" s="208"/>
      <c r="L124" s="208"/>
      <c r="M124" s="208"/>
      <c r="N124" s="117"/>
    </row>
    <row r="125" s="115" customFormat="true" ht="30.15" hidden="true" customHeight="true" outlineLevel="1" collapsed="false">
      <c r="A125" s="217"/>
      <c r="B125" s="202" t="s">
        <v>97</v>
      </c>
      <c r="C125" s="207"/>
      <c r="D125" s="207"/>
      <c r="E125" s="207"/>
      <c r="F125" s="207"/>
      <c r="G125" s="227"/>
      <c r="H125" s="199"/>
      <c r="I125" s="200"/>
      <c r="J125" s="208"/>
      <c r="K125" s="208"/>
      <c r="L125" s="208"/>
      <c r="M125" s="208"/>
      <c r="N125" s="117"/>
    </row>
    <row r="126" s="115" customFormat="true" ht="30.15" hidden="true" customHeight="true" outlineLevel="1" collapsed="false">
      <c r="A126" s="217"/>
      <c r="B126" s="202" t="s">
        <v>97</v>
      </c>
      <c r="C126" s="207"/>
      <c r="D126" s="207"/>
      <c r="E126" s="207"/>
      <c r="F126" s="207"/>
      <c r="G126" s="227"/>
      <c r="H126" s="199"/>
      <c r="I126" s="200"/>
      <c r="J126" s="208"/>
      <c r="K126" s="208"/>
      <c r="L126" s="208"/>
      <c r="M126" s="208"/>
      <c r="N126" s="117"/>
    </row>
    <row r="127" s="115" customFormat="true" ht="30.15" hidden="true" customHeight="true" outlineLevel="1" collapsed="false">
      <c r="A127" s="217"/>
      <c r="B127" s="202" t="s">
        <v>97</v>
      </c>
      <c r="C127" s="207"/>
      <c r="D127" s="207"/>
      <c r="E127" s="207"/>
      <c r="F127" s="207"/>
      <c r="G127" s="227"/>
      <c r="H127" s="199"/>
      <c r="I127" s="200"/>
      <c r="J127" s="208"/>
      <c r="K127" s="208"/>
      <c r="L127" s="208"/>
      <c r="M127" s="208"/>
      <c r="N127" s="117"/>
    </row>
    <row r="128" s="115" customFormat="true" ht="30.15" hidden="true" customHeight="true" outlineLevel="1" collapsed="false">
      <c r="A128" s="217"/>
      <c r="B128" s="202" t="s">
        <v>97</v>
      </c>
      <c r="C128" s="207"/>
      <c r="D128" s="207"/>
      <c r="E128" s="207"/>
      <c r="F128" s="207"/>
      <c r="G128" s="227"/>
      <c r="H128" s="199"/>
      <c r="I128" s="200"/>
      <c r="J128" s="208"/>
      <c r="K128" s="208"/>
      <c r="L128" s="208"/>
      <c r="M128" s="208"/>
      <c r="N128" s="117"/>
    </row>
    <row r="129" s="115" customFormat="true" ht="30.15" hidden="true" customHeight="true" outlineLevel="1" collapsed="false">
      <c r="A129" s="217"/>
      <c r="B129" s="202" t="s">
        <v>97</v>
      </c>
      <c r="C129" s="207"/>
      <c r="D129" s="207"/>
      <c r="E129" s="207"/>
      <c r="F129" s="207"/>
      <c r="G129" s="227"/>
      <c r="H129" s="199"/>
      <c r="I129" s="200"/>
      <c r="J129" s="208"/>
      <c r="K129" s="208"/>
      <c r="L129" s="208"/>
      <c r="M129" s="208"/>
      <c r="N129" s="117"/>
    </row>
    <row r="130" s="115" customFormat="true" ht="30.15" hidden="true" customHeight="true" outlineLevel="1" collapsed="false">
      <c r="A130" s="217"/>
      <c r="B130" s="202" t="s">
        <v>97</v>
      </c>
      <c r="C130" s="207"/>
      <c r="D130" s="207"/>
      <c r="E130" s="207"/>
      <c r="F130" s="207"/>
      <c r="G130" s="227"/>
      <c r="H130" s="199"/>
      <c r="I130" s="200"/>
      <c r="J130" s="208"/>
      <c r="K130" s="208"/>
      <c r="L130" s="208"/>
      <c r="M130" s="208"/>
      <c r="N130" s="117"/>
    </row>
    <row r="131" s="115" customFormat="true" ht="30.15" hidden="true" customHeight="true" outlineLevel="1" collapsed="false">
      <c r="A131" s="217"/>
      <c r="B131" s="202" t="s">
        <v>97</v>
      </c>
      <c r="C131" s="207"/>
      <c r="D131" s="207"/>
      <c r="E131" s="207"/>
      <c r="F131" s="207"/>
      <c r="G131" s="227"/>
      <c r="H131" s="199"/>
      <c r="I131" s="200"/>
      <c r="J131" s="208"/>
      <c r="K131" s="208"/>
      <c r="L131" s="208"/>
      <c r="M131" s="208"/>
      <c r="N131" s="117"/>
    </row>
    <row r="132" s="115" customFormat="true" ht="30.15" hidden="true" customHeight="true" outlineLevel="1" collapsed="false">
      <c r="A132" s="217"/>
      <c r="B132" s="202" t="s">
        <v>97</v>
      </c>
      <c r="C132" s="207"/>
      <c r="D132" s="207"/>
      <c r="E132" s="207"/>
      <c r="F132" s="207"/>
      <c r="G132" s="227"/>
      <c r="H132" s="199"/>
      <c r="I132" s="200"/>
      <c r="J132" s="208"/>
      <c r="K132" s="208"/>
      <c r="L132" s="208"/>
      <c r="M132" s="208"/>
      <c r="N132" s="117"/>
    </row>
    <row r="133" customFormat="false" ht="33" hidden="false" customHeight="true" outlineLevel="0" collapsed="false">
      <c r="A133" s="217"/>
      <c r="B133" s="231" t="s">
        <v>66</v>
      </c>
      <c r="C133" s="82"/>
      <c r="D133" s="82"/>
      <c r="E133" s="232" t="n">
        <f aca="false">SUM(E134:E158)</f>
        <v>0</v>
      </c>
      <c r="F133" s="82"/>
      <c r="G133" s="227"/>
      <c r="H133" s="205" t="n">
        <f aca="false">SUM(J133:M133)</f>
        <v>0</v>
      </c>
      <c r="I133" s="206" t="str">
        <f aca="false">IF(H133=0,"-",H133/$H$167)</f>
        <v>-</v>
      </c>
      <c r="J133" s="233" t="n">
        <f aca="false">SUM(J134:J158)</f>
        <v>0</v>
      </c>
      <c r="K133" s="233" t="n">
        <f aca="false">SUM(K134:K158)</f>
        <v>0</v>
      </c>
      <c r="L133" s="233" t="n">
        <f aca="false">SUM(L134:L158)</f>
        <v>0</v>
      </c>
      <c r="M133" s="234" t="n">
        <f aca="false">SUM(M134:M158)</f>
        <v>0</v>
      </c>
      <c r="N133" s="53"/>
    </row>
    <row r="134" s="115" customFormat="true" ht="30.15" hidden="false" customHeight="true" outlineLevel="0" collapsed="false">
      <c r="A134" s="217"/>
      <c r="B134" s="202" t="s">
        <v>97</v>
      </c>
      <c r="C134" s="207"/>
      <c r="D134" s="207"/>
      <c r="E134" s="207"/>
      <c r="F134" s="207"/>
      <c r="G134" s="227"/>
      <c r="H134" s="205"/>
      <c r="I134" s="206"/>
      <c r="J134" s="208"/>
      <c r="K134" s="208"/>
      <c r="L134" s="208"/>
      <c r="M134" s="208"/>
      <c r="N134" s="117"/>
    </row>
    <row r="135" s="115" customFormat="true" ht="30.15" hidden="false" customHeight="true" outlineLevel="0" collapsed="false">
      <c r="A135" s="217"/>
      <c r="B135" s="202" t="s">
        <v>97</v>
      </c>
      <c r="C135" s="207"/>
      <c r="D135" s="207"/>
      <c r="E135" s="207"/>
      <c r="F135" s="207"/>
      <c r="G135" s="227"/>
      <c r="H135" s="205"/>
      <c r="I135" s="206"/>
      <c r="J135" s="208"/>
      <c r="K135" s="208"/>
      <c r="L135" s="208"/>
      <c r="M135" s="208"/>
      <c r="N135" s="117"/>
    </row>
    <row r="136" s="115" customFormat="true" ht="30.15" hidden="false" customHeight="true" outlineLevel="0" collapsed="false">
      <c r="A136" s="217"/>
      <c r="B136" s="202" t="s">
        <v>97</v>
      </c>
      <c r="C136" s="82"/>
      <c r="D136" s="82"/>
      <c r="E136" s="207"/>
      <c r="F136" s="82"/>
      <c r="G136" s="227"/>
      <c r="H136" s="205"/>
      <c r="I136" s="206"/>
      <c r="J136" s="208"/>
      <c r="K136" s="208"/>
      <c r="L136" s="208"/>
      <c r="M136" s="208"/>
      <c r="N136" s="117"/>
    </row>
    <row r="137" s="115" customFormat="true" ht="30.15" hidden="false" customHeight="true" outlineLevel="0" collapsed="false">
      <c r="A137" s="217"/>
      <c r="B137" s="202" t="s">
        <v>97</v>
      </c>
      <c r="C137" s="82"/>
      <c r="D137" s="82"/>
      <c r="E137" s="207"/>
      <c r="F137" s="82"/>
      <c r="G137" s="227"/>
      <c r="H137" s="205"/>
      <c r="I137" s="206"/>
      <c r="J137" s="208"/>
      <c r="K137" s="208"/>
      <c r="L137" s="208"/>
      <c r="M137" s="208"/>
      <c r="N137" s="117"/>
    </row>
    <row r="138" s="115" customFormat="true" ht="30.15" hidden="false" customHeight="true" outlineLevel="0" collapsed="false">
      <c r="A138" s="217"/>
      <c r="B138" s="202" t="s">
        <v>97</v>
      </c>
      <c r="C138" s="82"/>
      <c r="D138" s="82"/>
      <c r="E138" s="207"/>
      <c r="F138" s="82"/>
      <c r="G138" s="227"/>
      <c r="H138" s="205"/>
      <c r="I138" s="206"/>
      <c r="J138" s="208"/>
      <c r="K138" s="208"/>
      <c r="L138" s="208"/>
      <c r="M138" s="208"/>
      <c r="N138" s="117"/>
    </row>
    <row r="139" s="115" customFormat="true" ht="30.15" hidden="true" customHeight="true" outlineLevel="1" collapsed="false">
      <c r="A139" s="217"/>
      <c r="B139" s="202" t="s">
        <v>97</v>
      </c>
      <c r="C139" s="82"/>
      <c r="D139" s="82"/>
      <c r="E139" s="207"/>
      <c r="F139" s="82"/>
      <c r="G139" s="227"/>
      <c r="H139" s="205"/>
      <c r="I139" s="206"/>
      <c r="J139" s="208"/>
      <c r="K139" s="208"/>
      <c r="L139" s="208"/>
      <c r="M139" s="208"/>
      <c r="N139" s="117"/>
    </row>
    <row r="140" s="115" customFormat="true" ht="30.15" hidden="true" customHeight="true" outlineLevel="1" collapsed="false">
      <c r="A140" s="217"/>
      <c r="B140" s="202" t="s">
        <v>97</v>
      </c>
      <c r="C140" s="82"/>
      <c r="D140" s="82"/>
      <c r="E140" s="207"/>
      <c r="F140" s="82"/>
      <c r="G140" s="227"/>
      <c r="H140" s="205"/>
      <c r="I140" s="206"/>
      <c r="J140" s="208"/>
      <c r="K140" s="208"/>
      <c r="L140" s="208"/>
      <c r="M140" s="208"/>
      <c r="N140" s="117"/>
    </row>
    <row r="141" s="115" customFormat="true" ht="30.15" hidden="true" customHeight="true" outlineLevel="1" collapsed="false">
      <c r="A141" s="217"/>
      <c r="B141" s="202" t="s">
        <v>97</v>
      </c>
      <c r="C141" s="82"/>
      <c r="D141" s="82"/>
      <c r="E141" s="207"/>
      <c r="F141" s="82"/>
      <c r="G141" s="227"/>
      <c r="H141" s="205"/>
      <c r="I141" s="206"/>
      <c r="J141" s="208"/>
      <c r="K141" s="208"/>
      <c r="L141" s="208"/>
      <c r="M141" s="208"/>
      <c r="N141" s="117"/>
    </row>
    <row r="142" s="115" customFormat="true" ht="30.15" hidden="true" customHeight="true" outlineLevel="1" collapsed="false">
      <c r="A142" s="217"/>
      <c r="B142" s="202" t="s">
        <v>97</v>
      </c>
      <c r="C142" s="82"/>
      <c r="D142" s="82"/>
      <c r="E142" s="207"/>
      <c r="F142" s="82"/>
      <c r="G142" s="227"/>
      <c r="H142" s="205"/>
      <c r="I142" s="206"/>
      <c r="J142" s="208"/>
      <c r="K142" s="208"/>
      <c r="L142" s="208"/>
      <c r="M142" s="208"/>
      <c r="N142" s="117"/>
    </row>
    <row r="143" s="115" customFormat="true" ht="30.15" hidden="true" customHeight="true" outlineLevel="1" collapsed="false">
      <c r="A143" s="217"/>
      <c r="B143" s="202" t="s">
        <v>97</v>
      </c>
      <c r="C143" s="82"/>
      <c r="D143" s="82"/>
      <c r="E143" s="207"/>
      <c r="F143" s="82"/>
      <c r="G143" s="227"/>
      <c r="H143" s="205"/>
      <c r="I143" s="206"/>
      <c r="J143" s="208"/>
      <c r="K143" s="208"/>
      <c r="L143" s="208"/>
      <c r="M143" s="208"/>
      <c r="N143" s="117"/>
    </row>
    <row r="144" s="115" customFormat="true" ht="30.15" hidden="true" customHeight="true" outlineLevel="1" collapsed="false">
      <c r="A144" s="217"/>
      <c r="B144" s="202" t="s">
        <v>97</v>
      </c>
      <c r="C144" s="82"/>
      <c r="D144" s="82"/>
      <c r="E144" s="207"/>
      <c r="F144" s="82"/>
      <c r="G144" s="227"/>
      <c r="H144" s="205"/>
      <c r="I144" s="206"/>
      <c r="J144" s="208"/>
      <c r="K144" s="208"/>
      <c r="L144" s="208"/>
      <c r="M144" s="208"/>
      <c r="N144" s="117"/>
    </row>
    <row r="145" s="115" customFormat="true" ht="30.15" hidden="true" customHeight="true" outlineLevel="1" collapsed="false">
      <c r="A145" s="217"/>
      <c r="B145" s="202" t="s">
        <v>97</v>
      </c>
      <c r="C145" s="82"/>
      <c r="D145" s="82"/>
      <c r="E145" s="207"/>
      <c r="F145" s="82"/>
      <c r="G145" s="227"/>
      <c r="H145" s="205"/>
      <c r="I145" s="206"/>
      <c r="J145" s="208"/>
      <c r="K145" s="208"/>
      <c r="L145" s="208"/>
      <c r="M145" s="208"/>
      <c r="N145" s="117"/>
    </row>
    <row r="146" s="115" customFormat="true" ht="30.15" hidden="true" customHeight="true" outlineLevel="1" collapsed="false">
      <c r="A146" s="217"/>
      <c r="B146" s="202" t="s">
        <v>97</v>
      </c>
      <c r="C146" s="82"/>
      <c r="D146" s="82"/>
      <c r="E146" s="207"/>
      <c r="F146" s="82"/>
      <c r="G146" s="227"/>
      <c r="H146" s="205"/>
      <c r="I146" s="206"/>
      <c r="J146" s="208"/>
      <c r="K146" s="208"/>
      <c r="L146" s="208"/>
      <c r="M146" s="208"/>
      <c r="N146" s="117"/>
    </row>
    <row r="147" s="115" customFormat="true" ht="30.15" hidden="true" customHeight="true" outlineLevel="1" collapsed="false">
      <c r="A147" s="217"/>
      <c r="B147" s="202" t="s">
        <v>97</v>
      </c>
      <c r="C147" s="82"/>
      <c r="D147" s="82"/>
      <c r="E147" s="207"/>
      <c r="F147" s="82"/>
      <c r="G147" s="227"/>
      <c r="H147" s="205"/>
      <c r="I147" s="206"/>
      <c r="J147" s="208"/>
      <c r="K147" s="208"/>
      <c r="L147" s="208"/>
      <c r="M147" s="208"/>
      <c r="N147" s="117"/>
    </row>
    <row r="148" s="115" customFormat="true" ht="30.15" hidden="true" customHeight="true" outlineLevel="1" collapsed="false">
      <c r="A148" s="217"/>
      <c r="B148" s="202" t="s">
        <v>97</v>
      </c>
      <c r="C148" s="82"/>
      <c r="D148" s="82"/>
      <c r="E148" s="207"/>
      <c r="F148" s="82"/>
      <c r="G148" s="227"/>
      <c r="H148" s="205"/>
      <c r="I148" s="206"/>
      <c r="J148" s="208"/>
      <c r="K148" s="208"/>
      <c r="L148" s="208"/>
      <c r="M148" s="208"/>
      <c r="N148" s="117"/>
    </row>
    <row r="149" s="115" customFormat="true" ht="30.15" hidden="true" customHeight="true" outlineLevel="1" collapsed="false">
      <c r="A149" s="217"/>
      <c r="B149" s="202" t="s">
        <v>97</v>
      </c>
      <c r="C149" s="82"/>
      <c r="D149" s="82"/>
      <c r="E149" s="207"/>
      <c r="F149" s="82"/>
      <c r="G149" s="227"/>
      <c r="H149" s="205"/>
      <c r="I149" s="206"/>
      <c r="J149" s="208"/>
      <c r="K149" s="208"/>
      <c r="L149" s="208"/>
      <c r="M149" s="208"/>
      <c r="N149" s="117"/>
    </row>
    <row r="150" s="115" customFormat="true" ht="30.15" hidden="true" customHeight="true" outlineLevel="1" collapsed="false">
      <c r="A150" s="217"/>
      <c r="B150" s="202" t="s">
        <v>97</v>
      </c>
      <c r="C150" s="82"/>
      <c r="D150" s="82"/>
      <c r="E150" s="207"/>
      <c r="F150" s="82"/>
      <c r="G150" s="227"/>
      <c r="H150" s="205"/>
      <c r="I150" s="206"/>
      <c r="J150" s="208"/>
      <c r="K150" s="208"/>
      <c r="L150" s="208"/>
      <c r="M150" s="208"/>
      <c r="N150" s="117"/>
    </row>
    <row r="151" s="115" customFormat="true" ht="30.15" hidden="true" customHeight="true" outlineLevel="1" collapsed="false">
      <c r="A151" s="217"/>
      <c r="B151" s="202" t="s">
        <v>97</v>
      </c>
      <c r="C151" s="82"/>
      <c r="D151" s="82"/>
      <c r="E151" s="207"/>
      <c r="F151" s="82"/>
      <c r="G151" s="227"/>
      <c r="H151" s="205"/>
      <c r="I151" s="206"/>
      <c r="J151" s="208"/>
      <c r="K151" s="208"/>
      <c r="L151" s="208"/>
      <c r="M151" s="208"/>
      <c r="N151" s="117"/>
    </row>
    <row r="152" s="115" customFormat="true" ht="30.15" hidden="true" customHeight="true" outlineLevel="1" collapsed="false">
      <c r="A152" s="217"/>
      <c r="B152" s="202" t="s">
        <v>97</v>
      </c>
      <c r="C152" s="82"/>
      <c r="D152" s="82"/>
      <c r="E152" s="207"/>
      <c r="F152" s="82"/>
      <c r="G152" s="227"/>
      <c r="H152" s="205"/>
      <c r="I152" s="206"/>
      <c r="J152" s="208"/>
      <c r="K152" s="208"/>
      <c r="L152" s="208"/>
      <c r="M152" s="208"/>
      <c r="N152" s="117"/>
    </row>
    <row r="153" s="115" customFormat="true" ht="30.15" hidden="true" customHeight="true" outlineLevel="1" collapsed="false">
      <c r="A153" s="217"/>
      <c r="B153" s="202" t="s">
        <v>97</v>
      </c>
      <c r="C153" s="82"/>
      <c r="D153" s="82"/>
      <c r="E153" s="207"/>
      <c r="F153" s="82"/>
      <c r="G153" s="227"/>
      <c r="H153" s="205"/>
      <c r="I153" s="206"/>
      <c r="J153" s="208"/>
      <c r="K153" s="208"/>
      <c r="L153" s="208"/>
      <c r="M153" s="208"/>
      <c r="N153" s="117"/>
    </row>
    <row r="154" s="115" customFormat="true" ht="30.15" hidden="true" customHeight="true" outlineLevel="1" collapsed="false">
      <c r="A154" s="217"/>
      <c r="B154" s="202" t="s">
        <v>97</v>
      </c>
      <c r="C154" s="82"/>
      <c r="D154" s="82"/>
      <c r="E154" s="207"/>
      <c r="F154" s="82"/>
      <c r="G154" s="227"/>
      <c r="H154" s="205"/>
      <c r="I154" s="206"/>
      <c r="J154" s="208"/>
      <c r="K154" s="208"/>
      <c r="L154" s="208"/>
      <c r="M154" s="208"/>
      <c r="N154" s="117"/>
    </row>
    <row r="155" s="115" customFormat="true" ht="30.15" hidden="true" customHeight="true" outlineLevel="1" collapsed="false">
      <c r="A155" s="217"/>
      <c r="B155" s="202" t="s">
        <v>97</v>
      </c>
      <c r="C155" s="82"/>
      <c r="D155" s="82"/>
      <c r="E155" s="207"/>
      <c r="F155" s="82"/>
      <c r="G155" s="227"/>
      <c r="H155" s="205"/>
      <c r="I155" s="206"/>
      <c r="J155" s="208"/>
      <c r="K155" s="208"/>
      <c r="L155" s="208"/>
      <c r="M155" s="208"/>
      <c r="N155" s="117"/>
    </row>
    <row r="156" s="115" customFormat="true" ht="30.15" hidden="true" customHeight="true" outlineLevel="1" collapsed="false">
      <c r="A156" s="217"/>
      <c r="B156" s="202" t="s">
        <v>97</v>
      </c>
      <c r="C156" s="82"/>
      <c r="D156" s="82"/>
      <c r="E156" s="207"/>
      <c r="F156" s="82"/>
      <c r="G156" s="227"/>
      <c r="H156" s="205"/>
      <c r="I156" s="206"/>
      <c r="J156" s="208"/>
      <c r="K156" s="208"/>
      <c r="L156" s="208"/>
      <c r="M156" s="208"/>
      <c r="N156" s="117"/>
    </row>
    <row r="157" s="115" customFormat="true" ht="30.15" hidden="true" customHeight="true" outlineLevel="1" collapsed="false">
      <c r="A157" s="217"/>
      <c r="B157" s="202" t="s">
        <v>97</v>
      </c>
      <c r="C157" s="82"/>
      <c r="D157" s="82"/>
      <c r="E157" s="207"/>
      <c r="F157" s="82"/>
      <c r="G157" s="227"/>
      <c r="H157" s="205"/>
      <c r="I157" s="206"/>
      <c r="J157" s="208"/>
      <c r="K157" s="208"/>
      <c r="L157" s="208"/>
      <c r="M157" s="208"/>
      <c r="N157" s="117"/>
    </row>
    <row r="158" s="115" customFormat="true" ht="29.85" hidden="true" customHeight="true" outlineLevel="1" collapsed="false">
      <c r="A158" s="217"/>
      <c r="B158" s="235" t="s">
        <v>97</v>
      </c>
      <c r="C158" s="209"/>
      <c r="D158" s="204"/>
      <c r="E158" s="207"/>
      <c r="F158" s="209"/>
      <c r="G158" s="227"/>
      <c r="H158" s="205"/>
      <c r="I158" s="206"/>
      <c r="J158" s="208"/>
      <c r="K158" s="208"/>
      <c r="L158" s="208"/>
      <c r="M158" s="208"/>
      <c r="N158" s="117"/>
    </row>
    <row r="159" customFormat="false" ht="57.75" hidden="false" customHeight="true" outlineLevel="0" collapsed="false">
      <c r="A159" s="217" t="s">
        <v>68</v>
      </c>
      <c r="B159" s="218" t="s">
        <v>69</v>
      </c>
      <c r="C159" s="236"/>
      <c r="D159" s="274"/>
      <c r="E159" s="236"/>
      <c r="F159" s="236"/>
      <c r="G159" s="197"/>
      <c r="H159" s="219" t="n">
        <f aca="false">SUM(J159:M159)</f>
        <v>0</v>
      </c>
      <c r="I159" s="220" t="str">
        <f aca="false">IF(H159=0,"-",H159/$H$167)</f>
        <v>-</v>
      </c>
      <c r="J159" s="238"/>
      <c r="K159" s="238"/>
      <c r="L159" s="238"/>
      <c r="M159" s="238"/>
      <c r="N159" s="53"/>
    </row>
    <row r="160" customFormat="false" ht="33.75" hidden="false" customHeight="true" outlineLevel="0" collapsed="false">
      <c r="A160" s="217"/>
      <c r="B160" s="214" t="s">
        <v>70</v>
      </c>
      <c r="C160" s="236"/>
      <c r="D160" s="274"/>
      <c r="E160" s="236"/>
      <c r="F160" s="236"/>
      <c r="G160" s="82"/>
      <c r="H160" s="215" t="n">
        <f aca="false">SUM(J160:M160)</f>
        <v>0</v>
      </c>
      <c r="I160" s="216" t="str">
        <f aca="false">IF(H160=0,"-",H160/$H$167)</f>
        <v>-</v>
      </c>
      <c r="J160" s="238"/>
      <c r="K160" s="238"/>
      <c r="L160" s="238"/>
      <c r="M160" s="238"/>
      <c r="N160" s="53"/>
    </row>
    <row r="161" customFormat="false" ht="33.75" hidden="false" customHeight="true" outlineLevel="0" collapsed="false">
      <c r="A161" s="217"/>
      <c r="B161" s="221" t="s">
        <v>72</v>
      </c>
      <c r="C161" s="236"/>
      <c r="D161" s="274"/>
      <c r="E161" s="236"/>
      <c r="F161" s="236"/>
      <c r="G161" s="209"/>
      <c r="H161" s="222" t="n">
        <f aca="false">SUM(J161:M161)</f>
        <v>0</v>
      </c>
      <c r="I161" s="223" t="str">
        <f aca="false">IF(H161=0,"-",H161/$H$167)</f>
        <v>-</v>
      </c>
      <c r="J161" s="238"/>
      <c r="K161" s="238"/>
      <c r="L161" s="238"/>
      <c r="M161" s="238"/>
      <c r="N161" s="53"/>
    </row>
    <row r="162" s="115" customFormat="true" ht="32.25" hidden="false" customHeight="true" outlineLevel="0" collapsed="false">
      <c r="A162" s="217" t="s">
        <v>73</v>
      </c>
      <c r="B162" s="218" t="s">
        <v>66</v>
      </c>
      <c r="C162" s="236"/>
      <c r="D162" s="274"/>
      <c r="E162" s="236"/>
      <c r="F162" s="236"/>
      <c r="G162" s="197"/>
      <c r="H162" s="219" t="n">
        <f aca="false">SUM(J162:M162)</f>
        <v>0</v>
      </c>
      <c r="I162" s="220" t="str">
        <f aca="false">IF(H162=0,"-",H162/$H$167)</f>
        <v>-</v>
      </c>
      <c r="J162" s="238"/>
      <c r="K162" s="238"/>
      <c r="L162" s="238"/>
      <c r="M162" s="238"/>
      <c r="N162" s="117"/>
    </row>
    <row r="163" s="115" customFormat="true" ht="32.25" hidden="false" customHeight="true" outlineLevel="0" collapsed="false">
      <c r="A163" s="217"/>
      <c r="B163" s="214" t="s">
        <v>75</v>
      </c>
      <c r="C163" s="236"/>
      <c r="D163" s="274"/>
      <c r="E163" s="236"/>
      <c r="F163" s="236"/>
      <c r="G163" s="82"/>
      <c r="H163" s="215" t="n">
        <f aca="false">SUM(J163:M163)</f>
        <v>0</v>
      </c>
      <c r="I163" s="216" t="str">
        <f aca="false">IF(H163=0,"-",H163/$H$167)</f>
        <v>-</v>
      </c>
      <c r="J163" s="238"/>
      <c r="K163" s="238"/>
      <c r="L163" s="238"/>
      <c r="M163" s="238"/>
      <c r="N163" s="117"/>
    </row>
    <row r="164" s="115" customFormat="true" ht="32.25" hidden="false" customHeight="true" outlineLevel="0" collapsed="false">
      <c r="A164" s="217"/>
      <c r="B164" s="214" t="s">
        <v>65</v>
      </c>
      <c r="C164" s="236"/>
      <c r="D164" s="274"/>
      <c r="E164" s="236"/>
      <c r="F164" s="236"/>
      <c r="G164" s="82"/>
      <c r="H164" s="215" t="n">
        <f aca="false">SUM(J164:M164)</f>
        <v>0</v>
      </c>
      <c r="I164" s="216" t="str">
        <f aca="false">IF(H164=0,"-",H164/$H$167)</f>
        <v>-</v>
      </c>
      <c r="J164" s="238"/>
      <c r="K164" s="238"/>
      <c r="L164" s="238"/>
      <c r="M164" s="238"/>
      <c r="N164" s="117"/>
    </row>
    <row r="165" s="115" customFormat="true" ht="32.25" hidden="false" customHeight="true" outlineLevel="0" collapsed="false">
      <c r="A165" s="217"/>
      <c r="B165" s="221" t="s">
        <v>77</v>
      </c>
      <c r="C165" s="236"/>
      <c r="D165" s="274"/>
      <c r="E165" s="236"/>
      <c r="F165" s="236"/>
      <c r="G165" s="209"/>
      <c r="H165" s="222" t="n">
        <f aca="false">SUM(J165:M165)</f>
        <v>0</v>
      </c>
      <c r="I165" s="223" t="str">
        <f aca="false">IF(H165=0,"-",H165/$H$167)</f>
        <v>-</v>
      </c>
      <c r="J165" s="238"/>
      <c r="K165" s="238"/>
      <c r="L165" s="238"/>
      <c r="M165" s="238"/>
      <c r="N165" s="117"/>
    </row>
    <row r="166" customFormat="false" ht="36.75" hidden="false" customHeight="true" outlineLevel="0" collapsed="false">
      <c r="A166" s="239" t="s">
        <v>78</v>
      </c>
      <c r="B166" s="240"/>
      <c r="C166" s="236"/>
      <c r="D166" s="274"/>
      <c r="E166" s="236"/>
      <c r="F166" s="236"/>
      <c r="G166" s="207"/>
      <c r="H166" s="212" t="n">
        <f aca="false">SUM(J166:M166)</f>
        <v>0</v>
      </c>
      <c r="I166" s="213" t="str">
        <f aca="false">IF(H166=0,"-",H166/$H$167)</f>
        <v>-</v>
      </c>
      <c r="J166" s="238"/>
      <c r="K166" s="238"/>
      <c r="L166" s="238"/>
      <c r="M166" s="238"/>
      <c r="N166" s="53"/>
    </row>
    <row r="167" customFormat="false" ht="36.75" hidden="false" customHeight="true" outlineLevel="0" collapsed="false">
      <c r="A167" s="241" t="s">
        <v>79</v>
      </c>
      <c r="B167" s="241"/>
      <c r="C167" s="241"/>
      <c r="D167" s="241"/>
      <c r="E167" s="241"/>
      <c r="F167" s="241"/>
      <c r="G167" s="241"/>
      <c r="H167" s="242" t="n">
        <f aca="false">SUM(H11:H166)</f>
        <v>0</v>
      </c>
      <c r="I167" s="243" t="n">
        <f aca="false">SUM(I11:I166)</f>
        <v>0</v>
      </c>
      <c r="J167" s="244" t="n">
        <f aca="false">SUM(J11:J166)-J11-J37-J82-J108-J133</f>
        <v>0</v>
      </c>
      <c r="K167" s="244" t="n">
        <f aca="false">SUM(K11:K166)-K11-K37-K82-K108-K133</f>
        <v>0</v>
      </c>
      <c r="L167" s="244" t="n">
        <f aca="false">SUM(L11:L166)-L11-L37-L82-L108-L133</f>
        <v>0</v>
      </c>
      <c r="M167" s="245" t="n">
        <f aca="false">SUM(M11:M166)-M11-M37-M82-M108-M133</f>
        <v>0</v>
      </c>
      <c r="N167" s="53"/>
    </row>
    <row r="168" customFormat="false" ht="82.5" hidden="false" customHeight="true" outlineLevel="0" collapsed="false">
      <c r="A168" s="246" t="s">
        <v>100</v>
      </c>
      <c r="B168" s="246"/>
      <c r="C168" s="246"/>
      <c r="D168" s="246"/>
      <c r="E168" s="246"/>
      <c r="F168" s="246"/>
      <c r="G168" s="246"/>
      <c r="H168" s="246"/>
      <c r="I168" s="246"/>
      <c r="J168" s="246"/>
      <c r="K168" s="246"/>
      <c r="L168" s="246"/>
      <c r="M168" s="246"/>
      <c r="N168" s="247"/>
    </row>
    <row r="169" customFormat="false" ht="75.75" hidden="false" customHeight="true" outlineLevel="0" collapsed="false">
      <c r="A169" s="246"/>
      <c r="B169" s="246"/>
      <c r="C169" s="246"/>
      <c r="D169" s="246"/>
      <c r="E169" s="246"/>
      <c r="F169" s="246"/>
      <c r="G169" s="246"/>
      <c r="H169" s="246"/>
      <c r="I169" s="246"/>
      <c r="J169" s="246"/>
      <c r="K169" s="246"/>
      <c r="L169" s="246"/>
      <c r="M169" s="246"/>
      <c r="N169" s="53"/>
    </row>
    <row r="170" customFormat="false" ht="24.75" hidden="false" customHeight="true" outlineLevel="0" collapsed="false">
      <c r="A170" s="135"/>
      <c r="B170" s="135"/>
      <c r="C170" s="135"/>
      <c r="D170" s="135"/>
      <c r="E170" s="135"/>
      <c r="F170" s="135"/>
      <c r="G170" s="135"/>
      <c r="H170" s="135"/>
      <c r="I170" s="135"/>
      <c r="J170" s="135"/>
      <c r="K170" s="135"/>
      <c r="L170" s="135"/>
      <c r="M170" s="135"/>
      <c r="N170" s="53"/>
    </row>
    <row r="171" customFormat="false" ht="17.4" hidden="false" customHeight="true" outlineLevel="0" collapsed="false">
      <c r="A171" s="135"/>
      <c r="B171" s="135"/>
      <c r="C171" s="135"/>
      <c r="D171" s="135"/>
      <c r="E171" s="135"/>
      <c r="F171" s="135"/>
      <c r="G171" s="135"/>
      <c r="H171" s="138"/>
      <c r="I171" s="248"/>
      <c r="J171" s="138"/>
      <c r="K171" s="138"/>
      <c r="L171" s="138"/>
      <c r="M171" s="138"/>
      <c r="N171" s="53"/>
    </row>
    <row r="172" customFormat="false" ht="14.25" hidden="false" customHeight="true" outlineLevel="0" collapsed="false">
      <c r="A172" s="249" t="s">
        <v>101</v>
      </c>
      <c r="B172" s="250"/>
      <c r="C172" s="251"/>
      <c r="D172" s="252"/>
      <c r="E172" s="252"/>
      <c r="F172" s="253"/>
      <c r="G172" s="254"/>
      <c r="H172" s="254"/>
      <c r="I172" s="248"/>
      <c r="J172" s="138"/>
      <c r="K172" s="255"/>
      <c r="L172" s="255"/>
      <c r="M172" s="255"/>
      <c r="N172" s="53"/>
    </row>
    <row r="173" customFormat="false" ht="19.5" hidden="false" customHeight="true" outlineLevel="0" collapsed="false">
      <c r="A173" s="249"/>
      <c r="B173" s="250"/>
      <c r="C173" s="251"/>
      <c r="D173" s="252"/>
      <c r="E173" s="252"/>
      <c r="F173" s="253"/>
      <c r="G173" s="254"/>
      <c r="H173" s="254"/>
      <c r="I173" s="248"/>
      <c r="J173" s="138"/>
      <c r="K173" s="255"/>
      <c r="L173" s="255"/>
      <c r="M173" s="255"/>
      <c r="N173" s="53"/>
    </row>
    <row r="174" customFormat="false" ht="14.25" hidden="false" customHeight="true" outlineLevel="0" collapsed="false">
      <c r="A174" s="256" t="s">
        <v>102</v>
      </c>
      <c r="B174" s="257"/>
      <c r="C174" s="258"/>
      <c r="D174" s="259"/>
      <c r="E174" s="259"/>
      <c r="F174" s="260"/>
      <c r="G174" s="254"/>
      <c r="H174" s="254"/>
      <c r="I174" s="151"/>
      <c r="J174" s="152"/>
      <c r="K174" s="255"/>
      <c r="L174" s="255"/>
      <c r="M174" s="255"/>
      <c r="N174" s="53"/>
    </row>
    <row r="175" s="159" customFormat="true" ht="21.15" hidden="false" customHeight="true" outlineLevel="0" collapsed="false">
      <c r="A175" s="256"/>
      <c r="B175" s="257"/>
      <c r="C175" s="258"/>
      <c r="D175" s="259"/>
      <c r="E175" s="259"/>
      <c r="F175" s="253"/>
      <c r="G175" s="254"/>
      <c r="H175" s="254"/>
      <c r="I175" s="261"/>
      <c r="J175" s="262"/>
      <c r="K175" s="255"/>
      <c r="L175" s="255"/>
      <c r="M175" s="255"/>
      <c r="N175" s="162"/>
    </row>
    <row r="176" customFormat="false" ht="15" hidden="false" customHeight="true" outlineLevel="0" collapsed="false">
      <c r="B176" s="263"/>
      <c r="C176" s="168"/>
      <c r="D176" s="263"/>
      <c r="E176" s="263"/>
      <c r="F176" s="253"/>
      <c r="G176" s="254"/>
      <c r="H176" s="254"/>
      <c r="I176" s="264"/>
      <c r="J176" s="265"/>
      <c r="K176" s="255"/>
      <c r="L176" s="255"/>
      <c r="M176" s="255"/>
      <c r="N176" s="53"/>
    </row>
    <row r="177" customFormat="false" ht="15" hidden="false" customHeight="true" outlineLevel="0" collapsed="false">
      <c r="B177" s="266" t="s">
        <v>103</v>
      </c>
      <c r="C177" s="266"/>
      <c r="D177" s="266"/>
      <c r="E177" s="266"/>
      <c r="F177" s="266"/>
      <c r="G177" s="254"/>
      <c r="H177" s="254"/>
      <c r="I177" s="267"/>
      <c r="J177" s="268" t="s">
        <v>104</v>
      </c>
      <c r="K177" s="255"/>
      <c r="L177" s="255"/>
      <c r="M177" s="255"/>
      <c r="N177" s="269"/>
    </row>
    <row r="178" customFormat="false" ht="15" hidden="false" customHeight="true" outlineLevel="0" collapsed="false">
      <c r="A178" s="270"/>
      <c r="B178" s="266"/>
      <c r="C178" s="266"/>
      <c r="D178" s="266"/>
      <c r="E178" s="266"/>
      <c r="F178" s="266"/>
      <c r="G178" s="254"/>
      <c r="H178" s="254"/>
      <c r="I178" s="267"/>
      <c r="J178" s="268"/>
      <c r="K178" s="255"/>
      <c r="L178" s="255"/>
      <c r="M178" s="255"/>
      <c r="N178" s="269"/>
    </row>
    <row r="179" customFormat="false" ht="15" hidden="false" customHeight="true" outlineLevel="0" collapsed="false">
      <c r="A179" s="271"/>
      <c r="B179" s="266"/>
      <c r="C179" s="266"/>
      <c r="D179" s="266"/>
      <c r="E179" s="266"/>
      <c r="F179" s="266"/>
      <c r="G179" s="254"/>
      <c r="H179" s="254"/>
      <c r="I179" s="267"/>
      <c r="J179" s="268"/>
      <c r="K179" s="255"/>
      <c r="L179" s="255"/>
      <c r="M179" s="255"/>
      <c r="N179" s="269"/>
    </row>
    <row r="180" customFormat="false" ht="15" hidden="false" customHeight="true" outlineLevel="0" collapsed="false">
      <c r="A180" s="168"/>
      <c r="B180" s="263"/>
      <c r="C180" s="168"/>
      <c r="D180" s="263"/>
      <c r="E180" s="263"/>
      <c r="F180" s="253"/>
      <c r="G180" s="254"/>
      <c r="H180" s="254"/>
      <c r="I180" s="264"/>
      <c r="J180" s="265"/>
      <c r="K180" s="255"/>
      <c r="L180" s="255"/>
      <c r="M180" s="255"/>
      <c r="N180" s="269"/>
    </row>
    <row r="181" customFormat="false" ht="15" hidden="false" customHeight="true" outlineLevel="0" collapsed="false">
      <c r="A181" s="167"/>
      <c r="B181" s="166"/>
      <c r="C181" s="168"/>
      <c r="D181" s="263"/>
      <c r="E181" s="263"/>
      <c r="F181" s="253"/>
      <c r="G181" s="254"/>
      <c r="H181" s="254"/>
      <c r="I181" s="264"/>
      <c r="J181" s="265"/>
      <c r="K181" s="255"/>
      <c r="L181" s="255"/>
      <c r="M181" s="255"/>
      <c r="N181" s="269"/>
    </row>
    <row r="182" customFormat="false" ht="14.4" hidden="false" customHeight="false" outlineLevel="0" collapsed="false">
      <c r="E182" s="272"/>
      <c r="F182" s="171"/>
      <c r="G182" s="171"/>
      <c r="H182" s="172"/>
      <c r="K182" s="172"/>
      <c r="L182" s="172"/>
      <c r="M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D195" s="273"/>
      <c r="E195" s="273"/>
    </row>
  </sheetData>
  <sheetProtection sheet="true" password="d80f" objects="true" scenarios="true" formatCells="false" formatColumns="false" formatRows="false"/>
  <mergeCells count="46">
    <mergeCell ref="B1:M3"/>
    <mergeCell ref="B4:M4"/>
    <mergeCell ref="D7:M7"/>
    <mergeCell ref="A9:B9"/>
    <mergeCell ref="C9:C10"/>
    <mergeCell ref="E9:G9"/>
    <mergeCell ref="H9:H10"/>
    <mergeCell ref="I9:I10"/>
    <mergeCell ref="J9:M9"/>
    <mergeCell ref="A11:A36"/>
    <mergeCell ref="G11:G62"/>
    <mergeCell ref="H11:H36"/>
    <mergeCell ref="I11:I36"/>
    <mergeCell ref="A37:A68"/>
    <mergeCell ref="H37:H62"/>
    <mergeCell ref="I37:I62"/>
    <mergeCell ref="C63:C81"/>
    <mergeCell ref="E63:E81"/>
    <mergeCell ref="F63:F81"/>
    <mergeCell ref="A69:A72"/>
    <mergeCell ref="A73:A78"/>
    <mergeCell ref="A82:A158"/>
    <mergeCell ref="G82:G158"/>
    <mergeCell ref="H82:H107"/>
    <mergeCell ref="I82:I106"/>
    <mergeCell ref="H108:H132"/>
    <mergeCell ref="I108:I132"/>
    <mergeCell ref="H133:H158"/>
    <mergeCell ref="I133:I158"/>
    <mergeCell ref="A159:A161"/>
    <mergeCell ref="C159:C166"/>
    <mergeCell ref="E159:E166"/>
    <mergeCell ref="F159:F166"/>
    <mergeCell ref="A162:A165"/>
    <mergeCell ref="A167:G167"/>
    <mergeCell ref="A168:M169"/>
    <mergeCell ref="A172:A173"/>
    <mergeCell ref="B172:B173"/>
    <mergeCell ref="G172:H181"/>
    <mergeCell ref="K172:M181"/>
    <mergeCell ref="A174:A175"/>
    <mergeCell ref="B174:B175"/>
    <mergeCell ref="B177:F179"/>
    <mergeCell ref="I177:I179"/>
    <mergeCell ref="J177:J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2" activeCellId="0" sqref="A2"/>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3" min="3" style="2" width="53.55"/>
    <col collapsed="false" customWidth="true" hidden="false" outlineLevel="0" max="5" min="4" style="1" width="40.66"/>
    <col collapsed="false" customWidth="true" hidden="false" outlineLevel="0" max="6" min="6" style="3" width="44.66"/>
    <col collapsed="false" customWidth="true" hidden="false" outlineLevel="0" max="7" min="7" style="3" width="40.66"/>
    <col collapsed="false" customWidth="true" hidden="false" outlineLevel="0" max="8" min="8" style="4" width="64.43"/>
    <col collapsed="false" customWidth="true" hidden="false" outlineLevel="0" max="9" min="9" style="5" width="22.99"/>
    <col collapsed="false" customWidth="true" hidden="false" outlineLevel="0" max="13" min="10" style="4" width="40.55"/>
    <col collapsed="false" customWidth="true" hidden="false" outlineLevel="0" max="14" min="14" style="1" width="29.99"/>
    <col collapsed="false" customWidth="false" hidden="false" outlineLevel="0" max="257" min="15" style="6" width="11.43"/>
  </cols>
  <sheetData>
    <row r="1" customFormat="false" ht="21.15" hidden="false" customHeight="true" outlineLevel="0" collapsed="false">
      <c r="A1" s="173"/>
      <c r="B1" s="174" t="s">
        <v>0</v>
      </c>
      <c r="C1" s="174"/>
      <c r="D1" s="174"/>
      <c r="E1" s="174"/>
      <c r="F1" s="174"/>
      <c r="G1" s="174"/>
      <c r="H1" s="174"/>
      <c r="I1" s="174"/>
      <c r="J1" s="174"/>
      <c r="K1" s="174"/>
      <c r="L1" s="174"/>
      <c r="M1" s="174"/>
      <c r="N1" s="175"/>
    </row>
    <row r="2" s="14" customFormat="true" ht="85.65" hidden="false" customHeight="true" outlineLevel="0" collapsed="false">
      <c r="A2" s="173"/>
      <c r="B2" s="174"/>
      <c r="C2" s="174"/>
      <c r="D2" s="174"/>
      <c r="E2" s="174"/>
      <c r="F2" s="174"/>
      <c r="G2" s="174"/>
      <c r="H2" s="174"/>
      <c r="I2" s="174"/>
      <c r="J2" s="174"/>
      <c r="K2" s="174"/>
      <c r="L2" s="174"/>
      <c r="M2" s="174"/>
      <c r="N2" s="176"/>
    </row>
    <row r="3" s="15" customFormat="true" ht="40.65" hidden="false" customHeight="true" outlineLevel="0" collapsed="false">
      <c r="A3" s="173"/>
      <c r="B3" s="174"/>
      <c r="C3" s="174"/>
      <c r="D3" s="174"/>
      <c r="E3" s="174"/>
      <c r="F3" s="174"/>
      <c r="G3" s="174"/>
      <c r="H3" s="174"/>
      <c r="I3" s="174"/>
      <c r="J3" s="174"/>
      <c r="K3" s="174"/>
      <c r="L3" s="174"/>
      <c r="M3" s="174"/>
      <c r="N3" s="177"/>
    </row>
    <row r="4" s="18" customFormat="true" ht="70.5" hidden="false" customHeight="true" outlineLevel="0" collapsed="false">
      <c r="A4" s="173"/>
      <c r="B4" s="178" t="s">
        <v>113</v>
      </c>
      <c r="C4" s="178"/>
      <c r="D4" s="178"/>
      <c r="E4" s="178"/>
      <c r="F4" s="178"/>
      <c r="G4" s="178"/>
      <c r="H4" s="178"/>
      <c r="I4" s="178"/>
      <c r="J4" s="178"/>
      <c r="K4" s="178"/>
      <c r="L4" s="178"/>
      <c r="M4" s="178"/>
      <c r="N4" s="22"/>
    </row>
    <row r="5" s="27" customFormat="true" ht="32.25" hidden="false" customHeight="true" outlineLevel="0" collapsed="false">
      <c r="A5" s="173"/>
      <c r="B5" s="179"/>
      <c r="C5" s="179"/>
      <c r="D5" s="179"/>
      <c r="E5" s="179"/>
      <c r="F5" s="179"/>
      <c r="G5" s="179"/>
      <c r="H5" s="179"/>
      <c r="I5" s="179"/>
      <c r="J5" s="179"/>
      <c r="K5" s="179"/>
      <c r="L5" s="179"/>
      <c r="M5" s="179"/>
      <c r="N5" s="22"/>
    </row>
    <row r="6" s="27" customFormat="true" ht="3.15" hidden="true" customHeight="true" outlineLevel="0" collapsed="false">
      <c r="A6" s="173"/>
      <c r="B6" s="173"/>
      <c r="C6" s="173"/>
      <c r="D6" s="173"/>
      <c r="E6" s="173"/>
      <c r="F6" s="173"/>
      <c r="G6" s="173"/>
      <c r="H6" s="173"/>
      <c r="I6" s="173"/>
      <c r="J6" s="173"/>
      <c r="K6" s="173"/>
      <c r="L6" s="173"/>
      <c r="M6" s="173"/>
      <c r="N6" s="22"/>
    </row>
    <row r="7" s="27" customFormat="true" ht="39.75" hidden="false" customHeight="true" outlineLevel="0" collapsed="false">
      <c r="B7" s="180" t="s">
        <v>88</v>
      </c>
      <c r="C7" s="180"/>
      <c r="D7" s="181"/>
      <c r="E7" s="181"/>
      <c r="F7" s="181"/>
      <c r="G7" s="181"/>
      <c r="H7" s="181"/>
      <c r="I7" s="181"/>
      <c r="J7" s="181"/>
      <c r="K7" s="181"/>
      <c r="L7" s="181"/>
      <c r="M7" s="181"/>
      <c r="N7" s="22"/>
    </row>
    <row r="8" s="27" customFormat="true" ht="28.5" hidden="false" customHeight="true" outlineLevel="0" collapsed="false">
      <c r="A8" s="173"/>
      <c r="B8" s="173"/>
      <c r="C8" s="173"/>
      <c r="D8" s="173"/>
      <c r="E8" s="173"/>
      <c r="F8" s="182"/>
      <c r="G8" s="183"/>
      <c r="H8" s="183"/>
      <c r="I8" s="183"/>
      <c r="J8" s="183"/>
      <c r="K8" s="183"/>
      <c r="L8" s="183"/>
      <c r="M8" s="183"/>
      <c r="N8" s="22"/>
    </row>
    <row r="9" customFormat="false" ht="48.15" hidden="false" customHeight="true" outlineLevel="0" collapsed="false">
      <c r="A9" s="184" t="s">
        <v>7</v>
      </c>
      <c r="B9" s="184"/>
      <c r="C9" s="185" t="s">
        <v>89</v>
      </c>
      <c r="D9" s="186" t="s">
        <v>90</v>
      </c>
      <c r="E9" s="187" t="s">
        <v>91</v>
      </c>
      <c r="F9" s="187"/>
      <c r="G9" s="187"/>
      <c r="H9" s="188" t="s">
        <v>92</v>
      </c>
      <c r="I9" s="189" t="s">
        <v>17</v>
      </c>
      <c r="J9" s="190" t="s">
        <v>18</v>
      </c>
      <c r="K9" s="190"/>
      <c r="L9" s="190"/>
      <c r="M9" s="190"/>
      <c r="N9" s="53"/>
    </row>
    <row r="10" customFormat="false" ht="107.4" hidden="false" customHeight="true" outlineLevel="0" collapsed="false">
      <c r="A10" s="60" t="s">
        <v>12</v>
      </c>
      <c r="B10" s="61" t="s">
        <v>93</v>
      </c>
      <c r="C10" s="185"/>
      <c r="D10" s="68" t="s">
        <v>20</v>
      </c>
      <c r="E10" s="191" t="s">
        <v>21</v>
      </c>
      <c r="F10" s="192" t="s">
        <v>94</v>
      </c>
      <c r="G10" s="69" t="s">
        <v>23</v>
      </c>
      <c r="H10" s="188"/>
      <c r="I10" s="189"/>
      <c r="J10" s="193" t="str">
        <f aca="false">IF('Global OPERATION'!K13="","-",'Global OPERATION'!K13)</f>
        <v>-</v>
      </c>
      <c r="K10" s="193" t="str">
        <f aca="false">IF('Global OPERATION'!L13="","-",'Global OPERATION'!L13)</f>
        <v>-</v>
      </c>
      <c r="L10" s="193" t="str">
        <f aca="false">IF('Global OPERATION'!M13="","-",'Global OPERATION'!M13)</f>
        <v>-</v>
      </c>
      <c r="M10" s="194" t="str">
        <f aca="false">IF('Global OPERATION'!N13="","-",'Global OPERATION'!N13)</f>
        <v>-</v>
      </c>
      <c r="N10" s="72"/>
    </row>
    <row r="11" s="115" customFormat="true" ht="29.25" hidden="false" customHeight="true" outlineLevel="0" collapsed="false">
      <c r="A11" s="195" t="s">
        <v>95</v>
      </c>
      <c r="B11" s="196" t="s">
        <v>96</v>
      </c>
      <c r="C11" s="197"/>
      <c r="D11" s="80"/>
      <c r="E11" s="198" t="n">
        <f aca="false">SUM(E12:E36)</f>
        <v>0</v>
      </c>
      <c r="F11" s="197"/>
      <c r="G11" s="92"/>
      <c r="H11" s="199" t="n">
        <f aca="false">SUM(J11:M11)</f>
        <v>0</v>
      </c>
      <c r="I11" s="200" t="str">
        <f aca="false">IF(H11=0,"-",H11/$H$167)</f>
        <v>-</v>
      </c>
      <c r="J11" s="198" t="n">
        <f aca="false">SUM(J12:J36)</f>
        <v>0</v>
      </c>
      <c r="K11" s="198" t="n">
        <f aca="false">SUM(K12:K36)</f>
        <v>0</v>
      </c>
      <c r="L11" s="198" t="n">
        <f aca="false">SUM(L12:L36)</f>
        <v>0</v>
      </c>
      <c r="M11" s="201" t="n">
        <f aca="false">SUM(M12:M36)</f>
        <v>0</v>
      </c>
      <c r="N11" s="117"/>
    </row>
    <row r="12" s="115" customFormat="true" ht="29.25" hidden="false" customHeight="true" outlineLevel="0" collapsed="false">
      <c r="A12" s="195"/>
      <c r="B12" s="202" t="s">
        <v>97</v>
      </c>
      <c r="C12" s="82"/>
      <c r="D12" s="89"/>
      <c r="E12" s="82"/>
      <c r="F12" s="82"/>
      <c r="G12" s="92"/>
      <c r="H12" s="199"/>
      <c r="I12" s="200"/>
      <c r="J12" s="203"/>
      <c r="K12" s="203"/>
      <c r="L12" s="203"/>
      <c r="M12" s="203"/>
      <c r="N12" s="117"/>
    </row>
    <row r="13" s="115" customFormat="true" ht="29.25" hidden="false" customHeight="true" outlineLevel="0" collapsed="false">
      <c r="A13" s="195"/>
      <c r="B13" s="202" t="s">
        <v>97</v>
      </c>
      <c r="C13" s="82"/>
      <c r="D13" s="89"/>
      <c r="E13" s="82"/>
      <c r="F13" s="82"/>
      <c r="G13" s="92"/>
      <c r="H13" s="199"/>
      <c r="I13" s="200"/>
      <c r="J13" s="203"/>
      <c r="K13" s="203"/>
      <c r="L13" s="203"/>
      <c r="M13" s="203"/>
      <c r="N13" s="117"/>
    </row>
    <row r="14" s="115" customFormat="true" ht="29.25" hidden="false" customHeight="true" outlineLevel="0" collapsed="false">
      <c r="A14" s="195"/>
      <c r="B14" s="202" t="s">
        <v>97</v>
      </c>
      <c r="C14" s="82"/>
      <c r="D14" s="89"/>
      <c r="E14" s="82"/>
      <c r="F14" s="82"/>
      <c r="G14" s="92"/>
      <c r="H14" s="199"/>
      <c r="I14" s="200"/>
      <c r="J14" s="203"/>
      <c r="K14" s="203"/>
      <c r="L14" s="203"/>
      <c r="M14" s="203"/>
      <c r="N14" s="117"/>
    </row>
    <row r="15" s="115" customFormat="true" ht="29.25" hidden="false" customHeight="true" outlineLevel="0" collapsed="false">
      <c r="A15" s="195"/>
      <c r="B15" s="202" t="s">
        <v>97</v>
      </c>
      <c r="C15" s="82"/>
      <c r="D15" s="89"/>
      <c r="E15" s="82"/>
      <c r="F15" s="82"/>
      <c r="G15" s="92"/>
      <c r="H15" s="199"/>
      <c r="I15" s="200"/>
      <c r="J15" s="203"/>
      <c r="K15" s="203"/>
      <c r="L15" s="203"/>
      <c r="M15" s="203"/>
      <c r="N15" s="117"/>
    </row>
    <row r="16" s="115" customFormat="true" ht="29.25" hidden="false" customHeight="true" outlineLevel="0" collapsed="false">
      <c r="A16" s="195"/>
      <c r="B16" s="202" t="s">
        <v>97</v>
      </c>
      <c r="C16" s="204"/>
      <c r="D16" s="89"/>
      <c r="E16" s="82"/>
      <c r="F16" s="204"/>
      <c r="G16" s="92"/>
      <c r="H16" s="199"/>
      <c r="I16" s="200"/>
      <c r="J16" s="203"/>
      <c r="K16" s="203"/>
      <c r="L16" s="203"/>
      <c r="M16" s="203"/>
      <c r="N16" s="117"/>
    </row>
    <row r="17" s="115" customFormat="true" ht="29.25" hidden="true" customHeight="true" outlineLevel="1" collapsed="false">
      <c r="A17" s="195"/>
      <c r="B17" s="202" t="s">
        <v>97</v>
      </c>
      <c r="C17" s="204"/>
      <c r="D17" s="89"/>
      <c r="E17" s="82"/>
      <c r="F17" s="204"/>
      <c r="G17" s="92"/>
      <c r="H17" s="199"/>
      <c r="I17" s="200"/>
      <c r="J17" s="203"/>
      <c r="K17" s="203"/>
      <c r="L17" s="203"/>
      <c r="M17" s="203"/>
      <c r="N17" s="117"/>
    </row>
    <row r="18" s="115" customFormat="true" ht="29.25" hidden="true" customHeight="true" outlineLevel="1" collapsed="false">
      <c r="A18" s="195"/>
      <c r="B18" s="202" t="s">
        <v>97</v>
      </c>
      <c r="C18" s="204"/>
      <c r="D18" s="89"/>
      <c r="E18" s="82"/>
      <c r="F18" s="204"/>
      <c r="G18" s="92"/>
      <c r="H18" s="199"/>
      <c r="I18" s="200"/>
      <c r="J18" s="203"/>
      <c r="K18" s="203"/>
      <c r="L18" s="203"/>
      <c r="M18" s="203"/>
      <c r="N18" s="117"/>
    </row>
    <row r="19" s="115" customFormat="true" ht="29.25" hidden="true" customHeight="true" outlineLevel="1" collapsed="false">
      <c r="A19" s="195"/>
      <c r="B19" s="202" t="s">
        <v>97</v>
      </c>
      <c r="C19" s="204"/>
      <c r="D19" s="89"/>
      <c r="E19" s="82"/>
      <c r="F19" s="204"/>
      <c r="G19" s="92"/>
      <c r="H19" s="199"/>
      <c r="I19" s="200"/>
      <c r="J19" s="203"/>
      <c r="K19" s="203"/>
      <c r="L19" s="203"/>
      <c r="M19" s="203"/>
      <c r="N19" s="117"/>
    </row>
    <row r="20" s="115" customFormat="true" ht="29.25" hidden="true" customHeight="true" outlineLevel="1" collapsed="false">
      <c r="A20" s="195"/>
      <c r="B20" s="202" t="s">
        <v>97</v>
      </c>
      <c r="C20" s="204"/>
      <c r="D20" s="89"/>
      <c r="E20" s="82"/>
      <c r="F20" s="204"/>
      <c r="G20" s="92"/>
      <c r="H20" s="199"/>
      <c r="I20" s="200"/>
      <c r="J20" s="203"/>
      <c r="K20" s="203"/>
      <c r="L20" s="203"/>
      <c r="M20" s="203"/>
      <c r="N20" s="117"/>
    </row>
    <row r="21" s="115" customFormat="true" ht="29.25" hidden="true" customHeight="true" outlineLevel="1" collapsed="false">
      <c r="A21" s="195"/>
      <c r="B21" s="202" t="s">
        <v>97</v>
      </c>
      <c r="C21" s="204"/>
      <c r="D21" s="89"/>
      <c r="E21" s="82"/>
      <c r="F21" s="204"/>
      <c r="G21" s="92"/>
      <c r="H21" s="199"/>
      <c r="I21" s="200"/>
      <c r="J21" s="203"/>
      <c r="K21" s="203"/>
      <c r="L21" s="203"/>
      <c r="M21" s="203"/>
      <c r="N21" s="117"/>
    </row>
    <row r="22" s="115" customFormat="true" ht="29.25" hidden="true" customHeight="true" outlineLevel="1" collapsed="false">
      <c r="A22" s="195"/>
      <c r="B22" s="202" t="s">
        <v>97</v>
      </c>
      <c r="C22" s="204"/>
      <c r="D22" s="89"/>
      <c r="E22" s="82"/>
      <c r="F22" s="204"/>
      <c r="G22" s="92"/>
      <c r="H22" s="199"/>
      <c r="I22" s="200"/>
      <c r="J22" s="203"/>
      <c r="K22" s="203"/>
      <c r="L22" s="203"/>
      <c r="M22" s="203"/>
      <c r="N22" s="117"/>
    </row>
    <row r="23" s="115" customFormat="true" ht="29.25" hidden="true" customHeight="true" outlineLevel="1" collapsed="false">
      <c r="A23" s="195"/>
      <c r="B23" s="202" t="s">
        <v>97</v>
      </c>
      <c r="C23" s="204"/>
      <c r="D23" s="89"/>
      <c r="E23" s="82"/>
      <c r="F23" s="204"/>
      <c r="G23" s="92"/>
      <c r="H23" s="199"/>
      <c r="I23" s="200"/>
      <c r="J23" s="203"/>
      <c r="K23" s="203"/>
      <c r="L23" s="203"/>
      <c r="M23" s="203"/>
      <c r="N23" s="117"/>
    </row>
    <row r="24" s="115" customFormat="true" ht="29.25" hidden="true" customHeight="true" outlineLevel="1" collapsed="false">
      <c r="A24" s="195"/>
      <c r="B24" s="202" t="s">
        <v>97</v>
      </c>
      <c r="C24" s="204"/>
      <c r="D24" s="89"/>
      <c r="E24" s="82"/>
      <c r="F24" s="204"/>
      <c r="G24" s="92"/>
      <c r="H24" s="199"/>
      <c r="I24" s="200"/>
      <c r="J24" s="203"/>
      <c r="K24" s="203"/>
      <c r="L24" s="203"/>
      <c r="M24" s="203"/>
      <c r="N24" s="117"/>
    </row>
    <row r="25" s="115" customFormat="true" ht="29.25" hidden="true" customHeight="true" outlineLevel="1" collapsed="false">
      <c r="A25" s="195"/>
      <c r="B25" s="202" t="s">
        <v>97</v>
      </c>
      <c r="C25" s="204"/>
      <c r="D25" s="89"/>
      <c r="E25" s="82"/>
      <c r="F25" s="204"/>
      <c r="G25" s="92"/>
      <c r="H25" s="199"/>
      <c r="I25" s="200"/>
      <c r="J25" s="203"/>
      <c r="K25" s="203"/>
      <c r="L25" s="203"/>
      <c r="M25" s="203"/>
      <c r="N25" s="117"/>
    </row>
    <row r="26" s="115" customFormat="true" ht="29.25" hidden="true" customHeight="true" outlineLevel="1" collapsed="false">
      <c r="A26" s="195"/>
      <c r="B26" s="202" t="s">
        <v>97</v>
      </c>
      <c r="C26" s="204"/>
      <c r="D26" s="89"/>
      <c r="E26" s="82"/>
      <c r="F26" s="204"/>
      <c r="G26" s="92"/>
      <c r="H26" s="199"/>
      <c r="I26" s="200"/>
      <c r="J26" s="203"/>
      <c r="K26" s="203"/>
      <c r="L26" s="203"/>
      <c r="M26" s="203"/>
      <c r="N26" s="117"/>
    </row>
    <row r="27" s="115" customFormat="true" ht="29.25" hidden="true" customHeight="true" outlineLevel="1" collapsed="false">
      <c r="A27" s="195"/>
      <c r="B27" s="202" t="s">
        <v>97</v>
      </c>
      <c r="C27" s="204"/>
      <c r="D27" s="89"/>
      <c r="E27" s="82"/>
      <c r="F27" s="204"/>
      <c r="G27" s="92"/>
      <c r="H27" s="199"/>
      <c r="I27" s="200"/>
      <c r="J27" s="203"/>
      <c r="K27" s="203"/>
      <c r="L27" s="203"/>
      <c r="M27" s="203"/>
      <c r="N27" s="117"/>
    </row>
    <row r="28" s="115" customFormat="true" ht="29.25" hidden="true" customHeight="true" outlineLevel="1" collapsed="false">
      <c r="A28" s="195"/>
      <c r="B28" s="202" t="s">
        <v>97</v>
      </c>
      <c r="C28" s="204"/>
      <c r="D28" s="89"/>
      <c r="E28" s="82"/>
      <c r="F28" s="204"/>
      <c r="G28" s="92"/>
      <c r="H28" s="199"/>
      <c r="I28" s="200"/>
      <c r="J28" s="203"/>
      <c r="K28" s="203"/>
      <c r="L28" s="203"/>
      <c r="M28" s="203"/>
      <c r="N28" s="117"/>
    </row>
    <row r="29" s="115" customFormat="true" ht="29.25" hidden="true" customHeight="true" outlineLevel="1" collapsed="false">
      <c r="A29" s="195"/>
      <c r="B29" s="202" t="s">
        <v>97</v>
      </c>
      <c r="C29" s="204"/>
      <c r="D29" s="89"/>
      <c r="E29" s="82"/>
      <c r="F29" s="204"/>
      <c r="G29" s="92"/>
      <c r="H29" s="199"/>
      <c r="I29" s="200"/>
      <c r="J29" s="203"/>
      <c r="K29" s="203"/>
      <c r="L29" s="203"/>
      <c r="M29" s="203"/>
      <c r="N29" s="117"/>
    </row>
    <row r="30" s="115" customFormat="true" ht="29.25" hidden="true" customHeight="true" outlineLevel="1" collapsed="false">
      <c r="A30" s="195"/>
      <c r="B30" s="202" t="s">
        <v>97</v>
      </c>
      <c r="C30" s="204"/>
      <c r="D30" s="89"/>
      <c r="E30" s="82"/>
      <c r="F30" s="204"/>
      <c r="G30" s="92"/>
      <c r="H30" s="199"/>
      <c r="I30" s="200"/>
      <c r="J30" s="203"/>
      <c r="K30" s="203"/>
      <c r="L30" s="203"/>
      <c r="M30" s="203"/>
      <c r="N30" s="117"/>
    </row>
    <row r="31" s="115" customFormat="true" ht="29.25" hidden="true" customHeight="true" outlineLevel="1" collapsed="false">
      <c r="A31" s="195"/>
      <c r="B31" s="202" t="s">
        <v>97</v>
      </c>
      <c r="C31" s="204"/>
      <c r="D31" s="89"/>
      <c r="E31" s="82"/>
      <c r="F31" s="204"/>
      <c r="G31" s="92"/>
      <c r="H31" s="199"/>
      <c r="I31" s="200"/>
      <c r="J31" s="203"/>
      <c r="K31" s="203"/>
      <c r="L31" s="203"/>
      <c r="M31" s="203"/>
      <c r="N31" s="117"/>
    </row>
    <row r="32" s="115" customFormat="true" ht="29.25" hidden="true" customHeight="true" outlineLevel="1" collapsed="false">
      <c r="A32" s="195"/>
      <c r="B32" s="202" t="s">
        <v>97</v>
      </c>
      <c r="C32" s="204"/>
      <c r="D32" s="89"/>
      <c r="E32" s="82"/>
      <c r="F32" s="204"/>
      <c r="G32" s="92"/>
      <c r="H32" s="199"/>
      <c r="I32" s="200"/>
      <c r="J32" s="203"/>
      <c r="K32" s="203"/>
      <c r="L32" s="203"/>
      <c r="M32" s="203"/>
      <c r="N32" s="117"/>
    </row>
    <row r="33" s="115" customFormat="true" ht="29.25" hidden="true" customHeight="true" outlineLevel="1" collapsed="false">
      <c r="A33" s="195"/>
      <c r="B33" s="202" t="s">
        <v>97</v>
      </c>
      <c r="C33" s="204"/>
      <c r="D33" s="89"/>
      <c r="E33" s="82"/>
      <c r="F33" s="204"/>
      <c r="G33" s="92"/>
      <c r="H33" s="199"/>
      <c r="I33" s="200"/>
      <c r="J33" s="203"/>
      <c r="K33" s="203"/>
      <c r="L33" s="203"/>
      <c r="M33" s="203"/>
      <c r="N33" s="117"/>
    </row>
    <row r="34" s="115" customFormat="true" ht="29.25" hidden="true" customHeight="true" outlineLevel="1" collapsed="false">
      <c r="A34" s="195"/>
      <c r="B34" s="202" t="s">
        <v>97</v>
      </c>
      <c r="C34" s="204"/>
      <c r="D34" s="89"/>
      <c r="E34" s="82"/>
      <c r="F34" s="204"/>
      <c r="G34" s="92"/>
      <c r="H34" s="199"/>
      <c r="I34" s="200"/>
      <c r="J34" s="203"/>
      <c r="K34" s="203"/>
      <c r="L34" s="203"/>
      <c r="M34" s="203"/>
      <c r="N34" s="117"/>
    </row>
    <row r="35" s="115" customFormat="true" ht="29.25" hidden="true" customHeight="true" outlineLevel="1" collapsed="false">
      <c r="A35" s="195"/>
      <c r="B35" s="202" t="s">
        <v>97</v>
      </c>
      <c r="C35" s="204"/>
      <c r="D35" s="89"/>
      <c r="E35" s="82"/>
      <c r="F35" s="204"/>
      <c r="G35" s="92"/>
      <c r="H35" s="199"/>
      <c r="I35" s="200"/>
      <c r="J35" s="203"/>
      <c r="K35" s="203"/>
      <c r="L35" s="203"/>
      <c r="M35" s="203"/>
      <c r="N35" s="117"/>
    </row>
    <row r="36" s="115" customFormat="true" ht="29.25" hidden="true" customHeight="true" outlineLevel="1" collapsed="false">
      <c r="A36" s="195"/>
      <c r="B36" s="202" t="s">
        <v>97</v>
      </c>
      <c r="C36" s="204"/>
      <c r="D36" s="89"/>
      <c r="E36" s="82"/>
      <c r="F36" s="204"/>
      <c r="G36" s="92"/>
      <c r="H36" s="199"/>
      <c r="I36" s="200"/>
      <c r="J36" s="203"/>
      <c r="K36" s="203"/>
      <c r="L36" s="203"/>
      <c r="M36" s="203"/>
      <c r="N36" s="117"/>
    </row>
    <row r="37" s="115" customFormat="true" ht="30.15" hidden="false" customHeight="true" outlineLevel="0" collapsed="false">
      <c r="A37" s="195" t="s">
        <v>30</v>
      </c>
      <c r="B37" s="196" t="s">
        <v>98</v>
      </c>
      <c r="C37" s="197"/>
      <c r="D37" s="89"/>
      <c r="E37" s="198" t="n">
        <f aca="false">SUM(E38:E62)</f>
        <v>0</v>
      </c>
      <c r="F37" s="197"/>
      <c r="G37" s="92"/>
      <c r="H37" s="205" t="n">
        <f aca="false">SUM(J37:M37)</f>
        <v>0</v>
      </c>
      <c r="I37" s="206" t="str">
        <f aca="false">IF(H37=0,"-",H37/$H$167)</f>
        <v>-</v>
      </c>
      <c r="J37" s="198" t="n">
        <f aca="false">SUM(J38:J62)</f>
        <v>0</v>
      </c>
      <c r="K37" s="198" t="n">
        <f aca="false">SUM(K38:K62)</f>
        <v>0</v>
      </c>
      <c r="L37" s="198" t="n">
        <f aca="false">SUM(L38:L62)</f>
        <v>0</v>
      </c>
      <c r="M37" s="201" t="n">
        <f aca="false">SUM(M38:M62)</f>
        <v>0</v>
      </c>
      <c r="N37" s="117"/>
    </row>
    <row r="38" s="115" customFormat="true" ht="30.15" hidden="false" customHeight="true" outlineLevel="0" collapsed="false">
      <c r="A38" s="195"/>
      <c r="B38" s="202" t="s">
        <v>97</v>
      </c>
      <c r="C38" s="207"/>
      <c r="D38" s="89"/>
      <c r="E38" s="207"/>
      <c r="F38" s="207"/>
      <c r="G38" s="92"/>
      <c r="H38" s="205"/>
      <c r="I38" s="206"/>
      <c r="J38" s="208"/>
      <c r="K38" s="208"/>
      <c r="L38" s="208"/>
      <c r="M38" s="208"/>
      <c r="N38" s="117"/>
    </row>
    <row r="39" s="115" customFormat="true" ht="30.15" hidden="false" customHeight="true" outlineLevel="0" collapsed="false">
      <c r="A39" s="195"/>
      <c r="B39" s="202" t="s">
        <v>97</v>
      </c>
      <c r="C39" s="207"/>
      <c r="D39" s="89"/>
      <c r="E39" s="207"/>
      <c r="F39" s="207"/>
      <c r="G39" s="92"/>
      <c r="H39" s="205"/>
      <c r="I39" s="206"/>
      <c r="J39" s="208"/>
      <c r="K39" s="208"/>
      <c r="L39" s="208"/>
      <c r="M39" s="208"/>
      <c r="N39" s="117"/>
    </row>
    <row r="40" s="115" customFormat="true" ht="30.15" hidden="false" customHeight="true" outlineLevel="0" collapsed="false">
      <c r="A40" s="195"/>
      <c r="B40" s="202" t="s">
        <v>97</v>
      </c>
      <c r="C40" s="207"/>
      <c r="D40" s="89"/>
      <c r="E40" s="207"/>
      <c r="F40" s="207"/>
      <c r="G40" s="92"/>
      <c r="H40" s="205"/>
      <c r="I40" s="206"/>
      <c r="J40" s="208"/>
      <c r="K40" s="208"/>
      <c r="L40" s="208"/>
      <c r="M40" s="208"/>
      <c r="N40" s="117"/>
    </row>
    <row r="41" s="115" customFormat="true" ht="30.15" hidden="false" customHeight="true" outlineLevel="0" collapsed="false">
      <c r="A41" s="195"/>
      <c r="B41" s="202" t="s">
        <v>97</v>
      </c>
      <c r="C41" s="207"/>
      <c r="D41" s="89"/>
      <c r="E41" s="207"/>
      <c r="F41" s="207"/>
      <c r="G41" s="92"/>
      <c r="H41" s="205"/>
      <c r="I41" s="206"/>
      <c r="J41" s="208"/>
      <c r="K41" s="208"/>
      <c r="L41" s="208"/>
      <c r="M41" s="208"/>
      <c r="N41" s="117"/>
    </row>
    <row r="42" s="115" customFormat="true" ht="30.15" hidden="false" customHeight="true" outlineLevel="0" collapsed="false">
      <c r="A42" s="195"/>
      <c r="B42" s="202" t="s">
        <v>97</v>
      </c>
      <c r="C42" s="207"/>
      <c r="D42" s="89"/>
      <c r="E42" s="207"/>
      <c r="F42" s="207"/>
      <c r="G42" s="92"/>
      <c r="H42" s="205"/>
      <c r="I42" s="206"/>
      <c r="J42" s="208"/>
      <c r="K42" s="208"/>
      <c r="L42" s="208"/>
      <c r="M42" s="208"/>
      <c r="N42" s="117"/>
    </row>
    <row r="43" s="115" customFormat="true" ht="30.15" hidden="true" customHeight="true" outlineLevel="1" collapsed="false">
      <c r="A43" s="195"/>
      <c r="B43" s="202" t="s">
        <v>97</v>
      </c>
      <c r="C43" s="207"/>
      <c r="D43" s="89"/>
      <c r="E43" s="207"/>
      <c r="F43" s="207"/>
      <c r="G43" s="92"/>
      <c r="H43" s="205"/>
      <c r="I43" s="206"/>
      <c r="J43" s="208"/>
      <c r="K43" s="208"/>
      <c r="L43" s="208"/>
      <c r="M43" s="208"/>
      <c r="N43" s="117"/>
    </row>
    <row r="44" s="115" customFormat="true" ht="30.15" hidden="true" customHeight="true" outlineLevel="1" collapsed="false">
      <c r="A44" s="195"/>
      <c r="B44" s="202" t="s">
        <v>97</v>
      </c>
      <c r="C44" s="207"/>
      <c r="D44" s="89"/>
      <c r="E44" s="207"/>
      <c r="F44" s="207"/>
      <c r="G44" s="92"/>
      <c r="H44" s="205"/>
      <c r="I44" s="206"/>
      <c r="J44" s="208"/>
      <c r="K44" s="208"/>
      <c r="L44" s="208"/>
      <c r="M44" s="208"/>
      <c r="N44" s="117"/>
    </row>
    <row r="45" s="115" customFormat="true" ht="30.15" hidden="true" customHeight="true" outlineLevel="1" collapsed="false">
      <c r="A45" s="195"/>
      <c r="B45" s="202" t="s">
        <v>97</v>
      </c>
      <c r="C45" s="207"/>
      <c r="D45" s="89"/>
      <c r="E45" s="207"/>
      <c r="F45" s="207"/>
      <c r="G45" s="92"/>
      <c r="H45" s="205"/>
      <c r="I45" s="206"/>
      <c r="J45" s="208"/>
      <c r="K45" s="208"/>
      <c r="L45" s="208"/>
      <c r="M45" s="208"/>
      <c r="N45" s="117"/>
    </row>
    <row r="46" s="115" customFormat="true" ht="30.15" hidden="true" customHeight="true" outlineLevel="1" collapsed="false">
      <c r="A46" s="195"/>
      <c r="B46" s="202" t="s">
        <v>97</v>
      </c>
      <c r="C46" s="207"/>
      <c r="D46" s="89"/>
      <c r="E46" s="207"/>
      <c r="F46" s="207"/>
      <c r="G46" s="92"/>
      <c r="H46" s="205"/>
      <c r="I46" s="206"/>
      <c r="J46" s="208"/>
      <c r="K46" s="208"/>
      <c r="L46" s="208"/>
      <c r="M46" s="208"/>
      <c r="N46" s="117"/>
    </row>
    <row r="47" s="115" customFormat="true" ht="30.15" hidden="true" customHeight="true" outlineLevel="1" collapsed="false">
      <c r="A47" s="195"/>
      <c r="B47" s="202" t="s">
        <v>97</v>
      </c>
      <c r="C47" s="207"/>
      <c r="D47" s="89"/>
      <c r="E47" s="207"/>
      <c r="F47" s="207"/>
      <c r="G47" s="92"/>
      <c r="H47" s="205"/>
      <c r="I47" s="206"/>
      <c r="J47" s="208"/>
      <c r="K47" s="208"/>
      <c r="L47" s="208"/>
      <c r="M47" s="208"/>
      <c r="N47" s="117"/>
    </row>
    <row r="48" s="115" customFormat="true" ht="30.15" hidden="true" customHeight="true" outlineLevel="1" collapsed="false">
      <c r="A48" s="195"/>
      <c r="B48" s="202" t="s">
        <v>97</v>
      </c>
      <c r="C48" s="207"/>
      <c r="D48" s="89"/>
      <c r="E48" s="207"/>
      <c r="F48" s="207"/>
      <c r="G48" s="92"/>
      <c r="H48" s="205"/>
      <c r="I48" s="206"/>
      <c r="J48" s="208"/>
      <c r="K48" s="208"/>
      <c r="L48" s="208"/>
      <c r="M48" s="208"/>
      <c r="N48" s="117"/>
    </row>
    <row r="49" s="115" customFormat="true" ht="30.15" hidden="true" customHeight="true" outlineLevel="1" collapsed="false">
      <c r="A49" s="195"/>
      <c r="B49" s="202" t="s">
        <v>97</v>
      </c>
      <c r="C49" s="207"/>
      <c r="D49" s="89"/>
      <c r="E49" s="207"/>
      <c r="F49" s="207"/>
      <c r="G49" s="92"/>
      <c r="H49" s="205"/>
      <c r="I49" s="206"/>
      <c r="J49" s="208"/>
      <c r="K49" s="208"/>
      <c r="L49" s="208"/>
      <c r="M49" s="208"/>
      <c r="N49" s="117"/>
    </row>
    <row r="50" s="115" customFormat="true" ht="30.15" hidden="true" customHeight="true" outlineLevel="1" collapsed="false">
      <c r="A50" s="195"/>
      <c r="B50" s="202" t="s">
        <v>97</v>
      </c>
      <c r="C50" s="207"/>
      <c r="D50" s="89"/>
      <c r="E50" s="207"/>
      <c r="F50" s="207"/>
      <c r="G50" s="92"/>
      <c r="H50" s="205"/>
      <c r="I50" s="206"/>
      <c r="J50" s="208"/>
      <c r="K50" s="208"/>
      <c r="L50" s="208"/>
      <c r="M50" s="208"/>
      <c r="N50" s="117"/>
    </row>
    <row r="51" s="115" customFormat="true" ht="30.15" hidden="true" customHeight="true" outlineLevel="1" collapsed="false">
      <c r="A51" s="195"/>
      <c r="B51" s="202" t="s">
        <v>97</v>
      </c>
      <c r="C51" s="207"/>
      <c r="D51" s="89"/>
      <c r="E51" s="207"/>
      <c r="F51" s="207"/>
      <c r="G51" s="92"/>
      <c r="H51" s="205"/>
      <c r="I51" s="206"/>
      <c r="J51" s="208"/>
      <c r="K51" s="208"/>
      <c r="L51" s="208"/>
      <c r="M51" s="208"/>
      <c r="N51" s="117"/>
    </row>
    <row r="52" s="115" customFormat="true" ht="30.15" hidden="true" customHeight="true" outlineLevel="1" collapsed="false">
      <c r="A52" s="195"/>
      <c r="B52" s="202" t="s">
        <v>97</v>
      </c>
      <c r="C52" s="207"/>
      <c r="D52" s="89"/>
      <c r="E52" s="207"/>
      <c r="F52" s="207"/>
      <c r="G52" s="92"/>
      <c r="H52" s="205"/>
      <c r="I52" s="206"/>
      <c r="J52" s="208"/>
      <c r="K52" s="208"/>
      <c r="L52" s="208"/>
      <c r="M52" s="208"/>
      <c r="N52" s="117"/>
    </row>
    <row r="53" s="115" customFormat="true" ht="30.15" hidden="true" customHeight="true" outlineLevel="1" collapsed="false">
      <c r="A53" s="195"/>
      <c r="B53" s="202" t="s">
        <v>97</v>
      </c>
      <c r="C53" s="207"/>
      <c r="D53" s="89"/>
      <c r="E53" s="207"/>
      <c r="F53" s="207"/>
      <c r="G53" s="92"/>
      <c r="H53" s="205"/>
      <c r="I53" s="206"/>
      <c r="J53" s="208"/>
      <c r="K53" s="208"/>
      <c r="L53" s="208"/>
      <c r="M53" s="208"/>
      <c r="N53" s="117"/>
    </row>
    <row r="54" s="115" customFormat="true" ht="30.15" hidden="true" customHeight="true" outlineLevel="1" collapsed="false">
      <c r="A54" s="195"/>
      <c r="B54" s="202" t="s">
        <v>97</v>
      </c>
      <c r="C54" s="207"/>
      <c r="D54" s="89"/>
      <c r="E54" s="207"/>
      <c r="F54" s="207"/>
      <c r="G54" s="92"/>
      <c r="H54" s="205"/>
      <c r="I54" s="206"/>
      <c r="J54" s="208"/>
      <c r="K54" s="208"/>
      <c r="L54" s="208"/>
      <c r="M54" s="208"/>
      <c r="N54" s="117"/>
    </row>
    <row r="55" s="115" customFormat="true" ht="30.15" hidden="true" customHeight="true" outlineLevel="1" collapsed="false">
      <c r="A55" s="195"/>
      <c r="B55" s="202" t="s">
        <v>97</v>
      </c>
      <c r="C55" s="207"/>
      <c r="D55" s="89"/>
      <c r="E55" s="207"/>
      <c r="F55" s="207"/>
      <c r="G55" s="92"/>
      <c r="H55" s="205"/>
      <c r="I55" s="206"/>
      <c r="J55" s="208"/>
      <c r="K55" s="208"/>
      <c r="L55" s="208"/>
      <c r="M55" s="208"/>
      <c r="N55" s="117"/>
    </row>
    <row r="56" s="115" customFormat="true" ht="30.15" hidden="true" customHeight="true" outlineLevel="1" collapsed="false">
      <c r="A56" s="195"/>
      <c r="B56" s="202" t="s">
        <v>97</v>
      </c>
      <c r="C56" s="207"/>
      <c r="D56" s="89"/>
      <c r="E56" s="207"/>
      <c r="F56" s="207"/>
      <c r="G56" s="92"/>
      <c r="H56" s="205"/>
      <c r="I56" s="206"/>
      <c r="J56" s="208"/>
      <c r="K56" s="208"/>
      <c r="L56" s="208"/>
      <c r="M56" s="208"/>
      <c r="N56" s="117"/>
    </row>
    <row r="57" s="115" customFormat="true" ht="30.15" hidden="true" customHeight="true" outlineLevel="1" collapsed="false">
      <c r="A57" s="195"/>
      <c r="B57" s="202" t="s">
        <v>97</v>
      </c>
      <c r="C57" s="207"/>
      <c r="D57" s="89"/>
      <c r="E57" s="207"/>
      <c r="F57" s="207"/>
      <c r="G57" s="92"/>
      <c r="H57" s="205"/>
      <c r="I57" s="206"/>
      <c r="J57" s="208"/>
      <c r="K57" s="208"/>
      <c r="L57" s="208"/>
      <c r="M57" s="208"/>
      <c r="N57" s="117"/>
    </row>
    <row r="58" s="115" customFormat="true" ht="30.15" hidden="true" customHeight="true" outlineLevel="1" collapsed="false">
      <c r="A58" s="195"/>
      <c r="B58" s="202" t="s">
        <v>97</v>
      </c>
      <c r="C58" s="207"/>
      <c r="D58" s="89"/>
      <c r="E58" s="207"/>
      <c r="F58" s="207"/>
      <c r="G58" s="92"/>
      <c r="H58" s="205"/>
      <c r="I58" s="206"/>
      <c r="J58" s="208"/>
      <c r="K58" s="208"/>
      <c r="L58" s="208"/>
      <c r="M58" s="208"/>
      <c r="N58" s="117"/>
    </row>
    <row r="59" s="115" customFormat="true" ht="30.15" hidden="true" customHeight="true" outlineLevel="1" collapsed="false">
      <c r="A59" s="195"/>
      <c r="B59" s="202" t="s">
        <v>97</v>
      </c>
      <c r="C59" s="207"/>
      <c r="D59" s="89"/>
      <c r="E59" s="207"/>
      <c r="F59" s="207"/>
      <c r="G59" s="92"/>
      <c r="H59" s="205"/>
      <c r="I59" s="206"/>
      <c r="J59" s="208"/>
      <c r="K59" s="208"/>
      <c r="L59" s="208"/>
      <c r="M59" s="208"/>
      <c r="N59" s="117"/>
    </row>
    <row r="60" s="115" customFormat="true" ht="30.15" hidden="true" customHeight="true" outlineLevel="1" collapsed="false">
      <c r="A60" s="195"/>
      <c r="B60" s="202" t="s">
        <v>97</v>
      </c>
      <c r="C60" s="207"/>
      <c r="D60" s="89"/>
      <c r="E60" s="207"/>
      <c r="F60" s="207"/>
      <c r="G60" s="92"/>
      <c r="H60" s="205"/>
      <c r="I60" s="206"/>
      <c r="J60" s="208"/>
      <c r="K60" s="208"/>
      <c r="L60" s="208"/>
      <c r="M60" s="208"/>
      <c r="N60" s="117"/>
    </row>
    <row r="61" s="115" customFormat="true" ht="30.15" hidden="true" customHeight="true" outlineLevel="1" collapsed="false">
      <c r="A61" s="195"/>
      <c r="B61" s="202" t="s">
        <v>97</v>
      </c>
      <c r="C61" s="207"/>
      <c r="D61" s="89"/>
      <c r="E61" s="207"/>
      <c r="F61" s="207"/>
      <c r="G61" s="92"/>
      <c r="H61" s="205"/>
      <c r="I61" s="206"/>
      <c r="J61" s="208"/>
      <c r="K61" s="208"/>
      <c r="L61" s="208"/>
      <c r="M61" s="208"/>
      <c r="N61" s="117"/>
    </row>
    <row r="62" s="115" customFormat="true" ht="30.15" hidden="true" customHeight="true" outlineLevel="1" collapsed="false">
      <c r="A62" s="195"/>
      <c r="B62" s="202" t="s">
        <v>97</v>
      </c>
      <c r="C62" s="209"/>
      <c r="D62" s="89"/>
      <c r="E62" s="207"/>
      <c r="F62" s="209"/>
      <c r="G62" s="92"/>
      <c r="H62" s="205"/>
      <c r="I62" s="206"/>
      <c r="J62" s="208"/>
      <c r="K62" s="208"/>
      <c r="L62" s="208"/>
      <c r="M62" s="208"/>
      <c r="N62" s="117"/>
    </row>
    <row r="63" customFormat="false" ht="30.15" hidden="false" customHeight="true" outlineLevel="0" collapsed="false">
      <c r="A63" s="195"/>
      <c r="B63" s="210" t="s">
        <v>32</v>
      </c>
      <c r="C63" s="211"/>
      <c r="D63" s="89"/>
      <c r="E63" s="211"/>
      <c r="F63" s="211"/>
      <c r="G63" s="207"/>
      <c r="H63" s="212" t="n">
        <f aca="false">SUM(J63:M63)</f>
        <v>0</v>
      </c>
      <c r="I63" s="213" t="str">
        <f aca="false">IF(H63=0,"-",H63/$H$167)</f>
        <v>-</v>
      </c>
      <c r="J63" s="208"/>
      <c r="K63" s="208"/>
      <c r="L63" s="208"/>
      <c r="M63" s="208"/>
      <c r="N63" s="53"/>
    </row>
    <row r="64" customFormat="false" ht="30.15" hidden="false" customHeight="true" outlineLevel="0" collapsed="false">
      <c r="A64" s="195"/>
      <c r="B64" s="214" t="s">
        <v>33</v>
      </c>
      <c r="C64" s="211"/>
      <c r="D64" s="89"/>
      <c r="E64" s="211"/>
      <c r="F64" s="211"/>
      <c r="G64" s="82"/>
      <c r="H64" s="215" t="n">
        <f aca="false">SUM(J64:M64)</f>
        <v>0</v>
      </c>
      <c r="I64" s="216" t="str">
        <f aca="false">IF(H64=0,"-",H64/$H$167)</f>
        <v>-</v>
      </c>
      <c r="J64" s="208"/>
      <c r="K64" s="208"/>
      <c r="L64" s="208"/>
      <c r="M64" s="208"/>
      <c r="N64" s="53"/>
    </row>
    <row r="65" customFormat="false" ht="30.15" hidden="false" customHeight="true" outlineLevel="0" collapsed="false">
      <c r="A65" s="195"/>
      <c r="B65" s="214" t="s">
        <v>35</v>
      </c>
      <c r="C65" s="211"/>
      <c r="D65" s="89"/>
      <c r="E65" s="211"/>
      <c r="F65" s="211"/>
      <c r="G65" s="82"/>
      <c r="H65" s="215" t="n">
        <f aca="false">SUM(J65:M65)</f>
        <v>0</v>
      </c>
      <c r="I65" s="216" t="str">
        <f aca="false">IF(H65=0,"-",H65/$H$167)</f>
        <v>-</v>
      </c>
      <c r="J65" s="208"/>
      <c r="K65" s="208"/>
      <c r="L65" s="208"/>
      <c r="M65" s="208"/>
      <c r="N65" s="53"/>
    </row>
    <row r="66" customFormat="false" ht="31.65" hidden="false" customHeight="true" outlineLevel="0" collapsed="false">
      <c r="A66" s="195"/>
      <c r="B66" s="214" t="s">
        <v>36</v>
      </c>
      <c r="C66" s="211"/>
      <c r="D66" s="89"/>
      <c r="E66" s="211"/>
      <c r="F66" s="211"/>
      <c r="G66" s="82"/>
      <c r="H66" s="215" t="n">
        <f aca="false">SUM(J66:M66)</f>
        <v>0</v>
      </c>
      <c r="I66" s="216" t="str">
        <f aca="false">IF(H66=0,"-",H66/$H$167)</f>
        <v>-</v>
      </c>
      <c r="J66" s="208"/>
      <c r="K66" s="208"/>
      <c r="L66" s="208"/>
      <c r="M66" s="208"/>
      <c r="N66" s="53"/>
    </row>
    <row r="67" customFormat="false" ht="32.25" hidden="false" customHeight="true" outlineLevel="0" collapsed="false">
      <c r="A67" s="195"/>
      <c r="B67" s="214" t="s">
        <v>37</v>
      </c>
      <c r="C67" s="211"/>
      <c r="D67" s="89"/>
      <c r="E67" s="211"/>
      <c r="F67" s="211"/>
      <c r="G67" s="82"/>
      <c r="H67" s="215" t="n">
        <f aca="false">SUM(J67:M67)</f>
        <v>0</v>
      </c>
      <c r="I67" s="216" t="str">
        <f aca="false">IF(H67=0,"-",H67/$H$167)</f>
        <v>-</v>
      </c>
      <c r="J67" s="208"/>
      <c r="K67" s="208"/>
      <c r="L67" s="208"/>
      <c r="M67" s="208"/>
      <c r="N67" s="53"/>
    </row>
    <row r="68" customFormat="false" ht="32.25" hidden="false" customHeight="true" outlineLevel="0" collapsed="false">
      <c r="A68" s="195"/>
      <c r="B68" s="214" t="s">
        <v>39</v>
      </c>
      <c r="C68" s="211"/>
      <c r="D68" s="89"/>
      <c r="E68" s="211"/>
      <c r="F68" s="211"/>
      <c r="G68" s="82"/>
      <c r="H68" s="215" t="n">
        <f aca="false">SUM(J68:M68)</f>
        <v>0</v>
      </c>
      <c r="I68" s="216" t="str">
        <f aca="false">IF(H68=0,"-",H68/$H$167)</f>
        <v>-</v>
      </c>
      <c r="J68" s="208"/>
      <c r="K68" s="208"/>
      <c r="L68" s="208"/>
      <c r="M68" s="208"/>
      <c r="N68" s="53"/>
    </row>
    <row r="69" customFormat="false" ht="36" hidden="false" customHeight="true" outlineLevel="0" collapsed="false">
      <c r="A69" s="217" t="s">
        <v>40</v>
      </c>
      <c r="B69" s="218" t="s">
        <v>41</v>
      </c>
      <c r="C69" s="211"/>
      <c r="D69" s="89"/>
      <c r="E69" s="211"/>
      <c r="F69" s="211"/>
      <c r="G69" s="197"/>
      <c r="H69" s="219" t="n">
        <f aca="false">SUM(J69:M69)</f>
        <v>0</v>
      </c>
      <c r="I69" s="220" t="str">
        <f aca="false">IF(H69=0,"-",H69/$H$167)</f>
        <v>-</v>
      </c>
      <c r="J69" s="208"/>
      <c r="K69" s="208"/>
      <c r="L69" s="208"/>
      <c r="M69" s="208"/>
      <c r="N69" s="53"/>
    </row>
    <row r="70" customFormat="false" ht="36" hidden="false" customHeight="true" outlineLevel="0" collapsed="false">
      <c r="A70" s="217"/>
      <c r="B70" s="214" t="s">
        <v>42</v>
      </c>
      <c r="C70" s="211"/>
      <c r="D70" s="89"/>
      <c r="E70" s="211"/>
      <c r="F70" s="211"/>
      <c r="G70" s="82"/>
      <c r="H70" s="215" t="n">
        <f aca="false">SUM(J70:M70)</f>
        <v>0</v>
      </c>
      <c r="I70" s="216" t="str">
        <f aca="false">IF(H70=0,"-",H70/$H$167)</f>
        <v>-</v>
      </c>
      <c r="J70" s="208"/>
      <c r="K70" s="208"/>
      <c r="L70" s="208"/>
      <c r="M70" s="208"/>
      <c r="N70" s="53"/>
    </row>
    <row r="71" customFormat="false" ht="36" hidden="false" customHeight="true" outlineLevel="0" collapsed="false">
      <c r="A71" s="217"/>
      <c r="B71" s="214" t="s">
        <v>44</v>
      </c>
      <c r="C71" s="211"/>
      <c r="D71" s="89"/>
      <c r="E71" s="211"/>
      <c r="F71" s="211"/>
      <c r="G71" s="82"/>
      <c r="H71" s="215" t="n">
        <f aca="false">SUM(J71:M71)</f>
        <v>0</v>
      </c>
      <c r="I71" s="216" t="str">
        <f aca="false">IF(H71=0,"-",H71/$H$167)</f>
        <v>-</v>
      </c>
      <c r="J71" s="208"/>
      <c r="K71" s="208"/>
      <c r="L71" s="208"/>
      <c r="M71" s="208"/>
      <c r="N71" s="53"/>
    </row>
    <row r="72" customFormat="false" ht="36" hidden="false" customHeight="true" outlineLevel="0" collapsed="false">
      <c r="A72" s="217"/>
      <c r="B72" s="221" t="s">
        <v>45</v>
      </c>
      <c r="C72" s="211"/>
      <c r="D72" s="89"/>
      <c r="E72" s="211"/>
      <c r="F72" s="211"/>
      <c r="G72" s="209"/>
      <c r="H72" s="222" t="n">
        <f aca="false">SUM(J72:M72)</f>
        <v>0</v>
      </c>
      <c r="I72" s="223" t="str">
        <f aca="false">IF(H72=0,"-",H72/$H$167)</f>
        <v>-</v>
      </c>
      <c r="J72" s="208"/>
      <c r="K72" s="208"/>
      <c r="L72" s="208"/>
      <c r="M72" s="208"/>
      <c r="N72" s="53"/>
    </row>
    <row r="73" customFormat="false" ht="33" hidden="false" customHeight="true" outlineLevel="0" collapsed="false">
      <c r="A73" s="217" t="s">
        <v>47</v>
      </c>
      <c r="B73" s="218" t="s">
        <v>48</v>
      </c>
      <c r="C73" s="211"/>
      <c r="D73" s="89"/>
      <c r="E73" s="211"/>
      <c r="F73" s="211"/>
      <c r="G73" s="197"/>
      <c r="H73" s="219" t="n">
        <f aca="false">SUM(J73:M73)</f>
        <v>0</v>
      </c>
      <c r="I73" s="220" t="str">
        <f aca="false">IF(H73=0,"-",H73/$H$167)</f>
        <v>-</v>
      </c>
      <c r="J73" s="208"/>
      <c r="K73" s="208"/>
      <c r="L73" s="208"/>
      <c r="M73" s="208"/>
      <c r="N73" s="53"/>
    </row>
    <row r="74" customFormat="false" ht="33" hidden="false" customHeight="true" outlineLevel="0" collapsed="false">
      <c r="A74" s="217"/>
      <c r="B74" s="214" t="s">
        <v>49</v>
      </c>
      <c r="C74" s="211"/>
      <c r="D74" s="89"/>
      <c r="E74" s="211"/>
      <c r="F74" s="211"/>
      <c r="G74" s="82"/>
      <c r="H74" s="215" t="n">
        <f aca="false">SUM(J74:M74)</f>
        <v>0</v>
      </c>
      <c r="I74" s="216" t="str">
        <f aca="false">IF(H74=0,"-",H74/$H$167)</f>
        <v>-</v>
      </c>
      <c r="J74" s="208"/>
      <c r="K74" s="208"/>
      <c r="L74" s="208"/>
      <c r="M74" s="208"/>
      <c r="N74" s="53"/>
    </row>
    <row r="75" customFormat="false" ht="33" hidden="false" customHeight="true" outlineLevel="0" collapsed="false">
      <c r="A75" s="217"/>
      <c r="B75" s="214" t="s">
        <v>51</v>
      </c>
      <c r="C75" s="211"/>
      <c r="D75" s="89"/>
      <c r="E75" s="211"/>
      <c r="F75" s="211"/>
      <c r="G75" s="82"/>
      <c r="H75" s="215" t="n">
        <f aca="false">SUM(J75:M75)</f>
        <v>0</v>
      </c>
      <c r="I75" s="216" t="str">
        <f aca="false">IF(H75=0,"-",H75/$H$167)</f>
        <v>-</v>
      </c>
      <c r="J75" s="208"/>
      <c r="K75" s="208"/>
      <c r="L75" s="208"/>
      <c r="M75" s="208"/>
      <c r="N75" s="53"/>
    </row>
    <row r="76" customFormat="false" ht="33" hidden="false" customHeight="true" outlineLevel="0" collapsed="false">
      <c r="A76" s="217"/>
      <c r="B76" s="214" t="s">
        <v>52</v>
      </c>
      <c r="C76" s="211"/>
      <c r="D76" s="89"/>
      <c r="E76" s="211"/>
      <c r="F76" s="211"/>
      <c r="G76" s="82"/>
      <c r="H76" s="215" t="n">
        <f aca="false">SUM(J76:M76)</f>
        <v>0</v>
      </c>
      <c r="I76" s="216" t="str">
        <f aca="false">IF(H76=0,"-",H76/$H$167)</f>
        <v>-</v>
      </c>
      <c r="J76" s="208"/>
      <c r="K76" s="208"/>
      <c r="L76" s="208"/>
      <c r="M76" s="208"/>
      <c r="N76" s="53"/>
    </row>
    <row r="77" customFormat="false" ht="33" hidden="false" customHeight="true" outlineLevel="0" collapsed="false">
      <c r="A77" s="217"/>
      <c r="B77" s="214" t="s">
        <v>54</v>
      </c>
      <c r="C77" s="211"/>
      <c r="D77" s="89"/>
      <c r="E77" s="211"/>
      <c r="F77" s="211"/>
      <c r="G77" s="82"/>
      <c r="H77" s="215" t="n">
        <f aca="false">SUM(J77:M77)</f>
        <v>0</v>
      </c>
      <c r="I77" s="216" t="str">
        <f aca="false">IF(H77=0,"-",H77/$H$167)</f>
        <v>-</v>
      </c>
      <c r="J77" s="208"/>
      <c r="K77" s="208"/>
      <c r="L77" s="208"/>
      <c r="M77" s="208"/>
      <c r="N77" s="53"/>
    </row>
    <row r="78" customFormat="false" ht="33" hidden="false" customHeight="true" outlineLevel="0" collapsed="false">
      <c r="A78" s="217"/>
      <c r="B78" s="221" t="s">
        <v>55</v>
      </c>
      <c r="C78" s="211"/>
      <c r="D78" s="89"/>
      <c r="E78" s="211"/>
      <c r="F78" s="211"/>
      <c r="G78" s="209"/>
      <c r="H78" s="222" t="n">
        <f aca="false">SUM(J78:M78)</f>
        <v>0</v>
      </c>
      <c r="I78" s="223" t="str">
        <f aca="false">IF(H78=0,"-",H78/$H$167)</f>
        <v>-</v>
      </c>
      <c r="J78" s="208"/>
      <c r="K78" s="208"/>
      <c r="L78" s="208"/>
      <c r="M78" s="208"/>
      <c r="N78" s="53"/>
    </row>
    <row r="79" customFormat="false" ht="36.75" hidden="false" customHeight="true" outlineLevel="0" collapsed="false">
      <c r="A79" s="217" t="s">
        <v>56</v>
      </c>
      <c r="B79" s="224" t="s">
        <v>99</v>
      </c>
      <c r="C79" s="211"/>
      <c r="D79" s="89"/>
      <c r="E79" s="211"/>
      <c r="F79" s="211"/>
      <c r="G79" s="225"/>
      <c r="H79" s="205" t="n">
        <f aca="false">SUM(J79:M79)</f>
        <v>0</v>
      </c>
      <c r="I79" s="206" t="str">
        <f aca="false">IF(H79=0,"-",H79/$H$167)</f>
        <v>-</v>
      </c>
      <c r="J79" s="208"/>
      <c r="K79" s="208"/>
      <c r="L79" s="208"/>
      <c r="M79" s="208"/>
      <c r="N79" s="53"/>
    </row>
    <row r="80" customFormat="false" ht="36.75" hidden="false" customHeight="true" outlineLevel="0" collapsed="false">
      <c r="A80" s="217" t="s">
        <v>59</v>
      </c>
      <c r="B80" s="224" t="s">
        <v>99</v>
      </c>
      <c r="C80" s="211"/>
      <c r="D80" s="89"/>
      <c r="E80" s="211"/>
      <c r="F80" s="211"/>
      <c r="G80" s="225"/>
      <c r="H80" s="205" t="n">
        <f aca="false">SUM(J80:M80)</f>
        <v>0</v>
      </c>
      <c r="I80" s="206" t="str">
        <f aca="false">IF(H80=0,"-",H80/$H$167)</f>
        <v>-</v>
      </c>
      <c r="J80" s="208"/>
      <c r="K80" s="208"/>
      <c r="L80" s="208"/>
      <c r="M80" s="208"/>
      <c r="N80" s="53"/>
    </row>
    <row r="81" customFormat="false" ht="67.65" hidden="false" customHeight="true" outlineLevel="0" collapsed="false">
      <c r="A81" s="217" t="s">
        <v>60</v>
      </c>
      <c r="B81" s="224" t="s">
        <v>99</v>
      </c>
      <c r="C81" s="211"/>
      <c r="D81" s="89"/>
      <c r="E81" s="211"/>
      <c r="F81" s="211"/>
      <c r="G81" s="225"/>
      <c r="H81" s="205" t="n">
        <f aca="false">SUM(J81:M81)</f>
        <v>0</v>
      </c>
      <c r="I81" s="206" t="str">
        <f aca="false">IF(H81=0,"-",H81/$H$167)</f>
        <v>-</v>
      </c>
      <c r="J81" s="208"/>
      <c r="K81" s="208"/>
      <c r="L81" s="208"/>
      <c r="M81" s="208"/>
      <c r="N81" s="53"/>
    </row>
    <row r="82" customFormat="false" ht="33" hidden="false" customHeight="true" outlineLevel="0" collapsed="false">
      <c r="A82" s="217" t="s">
        <v>62</v>
      </c>
      <c r="B82" s="196" t="s">
        <v>63</v>
      </c>
      <c r="C82" s="197"/>
      <c r="D82" s="89"/>
      <c r="E82" s="229" t="n">
        <f aca="false">SUM(E83:E107)</f>
        <v>0</v>
      </c>
      <c r="F82" s="197"/>
      <c r="G82" s="227"/>
      <c r="H82" s="228" t="n">
        <f aca="false">SUM(J82:M82)</f>
        <v>0</v>
      </c>
      <c r="I82" s="200" t="str">
        <f aca="false">IF(H82=0,"-",H82/$H$167)</f>
        <v>-</v>
      </c>
      <c r="J82" s="229" t="n">
        <f aca="false">SUM(J83:J107)</f>
        <v>0</v>
      </c>
      <c r="K82" s="229" t="n">
        <f aca="false">SUM(K83:K107)</f>
        <v>0</v>
      </c>
      <c r="L82" s="229" t="n">
        <f aca="false">SUM(L83:L107)</f>
        <v>0</v>
      </c>
      <c r="M82" s="229" t="n">
        <f aca="false">SUM(M83:M107)</f>
        <v>0</v>
      </c>
      <c r="N82" s="53"/>
    </row>
    <row r="83" s="115" customFormat="true" ht="30.15" hidden="false" customHeight="true" outlineLevel="0" collapsed="false">
      <c r="A83" s="217"/>
      <c r="B83" s="202" t="s">
        <v>97</v>
      </c>
      <c r="C83" s="207"/>
      <c r="D83" s="89"/>
      <c r="E83" s="207"/>
      <c r="F83" s="207"/>
      <c r="G83" s="227"/>
      <c r="H83" s="228"/>
      <c r="I83" s="200"/>
      <c r="J83" s="208"/>
      <c r="K83" s="208"/>
      <c r="L83" s="208"/>
      <c r="M83" s="208"/>
      <c r="N83" s="117"/>
    </row>
    <row r="84" s="115" customFormat="true" ht="29.85" hidden="false" customHeight="true" outlineLevel="0" collapsed="false">
      <c r="A84" s="217"/>
      <c r="B84" s="202" t="s">
        <v>97</v>
      </c>
      <c r="C84" s="207"/>
      <c r="D84" s="89"/>
      <c r="E84" s="207"/>
      <c r="F84" s="207"/>
      <c r="G84" s="227"/>
      <c r="H84" s="228"/>
      <c r="I84" s="200"/>
      <c r="J84" s="208"/>
      <c r="K84" s="208"/>
      <c r="L84" s="208"/>
      <c r="M84" s="208"/>
      <c r="N84" s="117"/>
    </row>
    <row r="85" s="115" customFormat="true" ht="29.85" hidden="false" customHeight="true" outlineLevel="0" collapsed="false">
      <c r="A85" s="217"/>
      <c r="B85" s="202" t="s">
        <v>97</v>
      </c>
      <c r="C85" s="82"/>
      <c r="D85" s="82"/>
      <c r="E85" s="82"/>
      <c r="F85" s="82"/>
      <c r="G85" s="227"/>
      <c r="H85" s="228"/>
      <c r="I85" s="200"/>
      <c r="J85" s="208"/>
      <c r="K85" s="208"/>
      <c r="L85" s="208"/>
      <c r="M85" s="208"/>
      <c r="N85" s="117"/>
    </row>
    <row r="86" s="115" customFormat="true" ht="29.85" hidden="false" customHeight="true" outlineLevel="0" collapsed="false">
      <c r="A86" s="217"/>
      <c r="B86" s="202" t="s">
        <v>97</v>
      </c>
      <c r="C86" s="82"/>
      <c r="D86" s="82"/>
      <c r="E86" s="82"/>
      <c r="F86" s="82"/>
      <c r="G86" s="227"/>
      <c r="H86" s="228"/>
      <c r="I86" s="200"/>
      <c r="J86" s="208"/>
      <c r="K86" s="208"/>
      <c r="L86" s="208"/>
      <c r="M86" s="208"/>
      <c r="N86" s="117"/>
    </row>
    <row r="87" s="115" customFormat="true" ht="29.85" hidden="false" customHeight="true" outlineLevel="0" collapsed="false">
      <c r="A87" s="217"/>
      <c r="B87" s="202" t="s">
        <v>97</v>
      </c>
      <c r="C87" s="204"/>
      <c r="D87" s="204"/>
      <c r="E87" s="207"/>
      <c r="F87" s="204"/>
      <c r="G87" s="227"/>
      <c r="H87" s="228"/>
      <c r="I87" s="200"/>
      <c r="J87" s="208"/>
      <c r="K87" s="208"/>
      <c r="L87" s="208"/>
      <c r="M87" s="208"/>
      <c r="N87" s="117"/>
    </row>
    <row r="88" s="115" customFormat="true" ht="29.85" hidden="true" customHeight="true" outlineLevel="1" collapsed="false">
      <c r="A88" s="217"/>
      <c r="B88" s="202" t="s">
        <v>97</v>
      </c>
      <c r="C88" s="204"/>
      <c r="D88" s="204"/>
      <c r="E88" s="207"/>
      <c r="F88" s="204"/>
      <c r="G88" s="227"/>
      <c r="H88" s="228"/>
      <c r="I88" s="200"/>
      <c r="J88" s="208"/>
      <c r="K88" s="208"/>
      <c r="L88" s="208"/>
      <c r="M88" s="208"/>
      <c r="N88" s="117"/>
    </row>
    <row r="89" s="115" customFormat="true" ht="29.85" hidden="true" customHeight="true" outlineLevel="1" collapsed="false">
      <c r="A89" s="217"/>
      <c r="B89" s="202" t="s">
        <v>97</v>
      </c>
      <c r="C89" s="204"/>
      <c r="D89" s="204"/>
      <c r="E89" s="207"/>
      <c r="F89" s="204"/>
      <c r="G89" s="227"/>
      <c r="H89" s="228"/>
      <c r="I89" s="200"/>
      <c r="J89" s="208"/>
      <c r="K89" s="208"/>
      <c r="L89" s="208"/>
      <c r="M89" s="208"/>
      <c r="N89" s="117"/>
    </row>
    <row r="90" s="115" customFormat="true" ht="29.85" hidden="true" customHeight="true" outlineLevel="1" collapsed="false">
      <c r="A90" s="217"/>
      <c r="B90" s="202" t="s">
        <v>97</v>
      </c>
      <c r="C90" s="204"/>
      <c r="D90" s="204"/>
      <c r="E90" s="207"/>
      <c r="F90" s="204"/>
      <c r="G90" s="227"/>
      <c r="H90" s="228"/>
      <c r="I90" s="200"/>
      <c r="J90" s="208"/>
      <c r="K90" s="208"/>
      <c r="L90" s="208"/>
      <c r="M90" s="208"/>
      <c r="N90" s="117"/>
    </row>
    <row r="91" s="115" customFormat="true" ht="29.85" hidden="true" customHeight="true" outlineLevel="1" collapsed="false">
      <c r="A91" s="217"/>
      <c r="B91" s="202" t="s">
        <v>97</v>
      </c>
      <c r="C91" s="204"/>
      <c r="D91" s="204"/>
      <c r="E91" s="207"/>
      <c r="F91" s="204"/>
      <c r="G91" s="227"/>
      <c r="H91" s="228"/>
      <c r="I91" s="200"/>
      <c r="J91" s="208"/>
      <c r="K91" s="208"/>
      <c r="L91" s="208"/>
      <c r="M91" s="208"/>
      <c r="N91" s="117"/>
    </row>
    <row r="92" s="115" customFormat="true" ht="29.85" hidden="true" customHeight="true" outlineLevel="1" collapsed="false">
      <c r="A92" s="217"/>
      <c r="B92" s="202" t="s">
        <v>97</v>
      </c>
      <c r="C92" s="204"/>
      <c r="D92" s="204"/>
      <c r="E92" s="207"/>
      <c r="F92" s="204"/>
      <c r="G92" s="227"/>
      <c r="H92" s="228"/>
      <c r="I92" s="200"/>
      <c r="J92" s="208"/>
      <c r="K92" s="208"/>
      <c r="L92" s="208"/>
      <c r="M92" s="208"/>
      <c r="N92" s="117"/>
    </row>
    <row r="93" s="115" customFormat="true" ht="29.85" hidden="true" customHeight="true" outlineLevel="1" collapsed="false">
      <c r="A93" s="217"/>
      <c r="B93" s="202" t="s">
        <v>97</v>
      </c>
      <c r="C93" s="204"/>
      <c r="D93" s="204"/>
      <c r="E93" s="207"/>
      <c r="F93" s="204"/>
      <c r="G93" s="227"/>
      <c r="H93" s="228"/>
      <c r="I93" s="200"/>
      <c r="J93" s="208"/>
      <c r="K93" s="208"/>
      <c r="L93" s="208"/>
      <c r="M93" s="208"/>
      <c r="N93" s="117"/>
    </row>
    <row r="94" s="115" customFormat="true" ht="29.85" hidden="true" customHeight="true" outlineLevel="1" collapsed="false">
      <c r="A94" s="217"/>
      <c r="B94" s="202" t="s">
        <v>97</v>
      </c>
      <c r="C94" s="204"/>
      <c r="D94" s="204"/>
      <c r="E94" s="207"/>
      <c r="F94" s="204"/>
      <c r="G94" s="227"/>
      <c r="H94" s="228"/>
      <c r="I94" s="200"/>
      <c r="J94" s="208"/>
      <c r="K94" s="208"/>
      <c r="L94" s="208"/>
      <c r="M94" s="208"/>
      <c r="N94" s="117"/>
    </row>
    <row r="95" s="115" customFormat="true" ht="29.85" hidden="true" customHeight="true" outlineLevel="1" collapsed="false">
      <c r="A95" s="217"/>
      <c r="B95" s="202" t="s">
        <v>97</v>
      </c>
      <c r="C95" s="204"/>
      <c r="D95" s="204"/>
      <c r="E95" s="207"/>
      <c r="F95" s="204"/>
      <c r="G95" s="227"/>
      <c r="H95" s="228"/>
      <c r="I95" s="200"/>
      <c r="J95" s="208"/>
      <c r="K95" s="208"/>
      <c r="L95" s="208"/>
      <c r="M95" s="208"/>
      <c r="N95" s="117"/>
    </row>
    <row r="96" s="115" customFormat="true" ht="29.85" hidden="true" customHeight="true" outlineLevel="1" collapsed="false">
      <c r="A96" s="217"/>
      <c r="B96" s="202" t="s">
        <v>97</v>
      </c>
      <c r="C96" s="204"/>
      <c r="D96" s="204"/>
      <c r="E96" s="207"/>
      <c r="F96" s="204"/>
      <c r="G96" s="227"/>
      <c r="H96" s="228"/>
      <c r="I96" s="200"/>
      <c r="J96" s="208"/>
      <c r="K96" s="208"/>
      <c r="L96" s="208"/>
      <c r="M96" s="208"/>
      <c r="N96" s="117"/>
    </row>
    <row r="97" s="115" customFormat="true" ht="29.85" hidden="true" customHeight="true" outlineLevel="1" collapsed="false">
      <c r="A97" s="217"/>
      <c r="B97" s="202" t="s">
        <v>97</v>
      </c>
      <c r="C97" s="204"/>
      <c r="D97" s="204"/>
      <c r="E97" s="207"/>
      <c r="F97" s="204"/>
      <c r="G97" s="227"/>
      <c r="H97" s="228"/>
      <c r="I97" s="200"/>
      <c r="J97" s="208"/>
      <c r="K97" s="208"/>
      <c r="L97" s="208"/>
      <c r="M97" s="208"/>
      <c r="N97" s="117"/>
    </row>
    <row r="98" s="115" customFormat="true" ht="29.85" hidden="true" customHeight="true" outlineLevel="1" collapsed="false">
      <c r="A98" s="217"/>
      <c r="B98" s="202" t="s">
        <v>97</v>
      </c>
      <c r="C98" s="204"/>
      <c r="D98" s="204"/>
      <c r="E98" s="207"/>
      <c r="F98" s="204"/>
      <c r="G98" s="227"/>
      <c r="H98" s="228"/>
      <c r="I98" s="200"/>
      <c r="J98" s="208"/>
      <c r="K98" s="208"/>
      <c r="L98" s="208"/>
      <c r="M98" s="208"/>
      <c r="N98" s="117"/>
    </row>
    <row r="99" s="115" customFormat="true" ht="29.85" hidden="true" customHeight="true" outlineLevel="1" collapsed="false">
      <c r="A99" s="217"/>
      <c r="B99" s="202" t="s">
        <v>97</v>
      </c>
      <c r="C99" s="204"/>
      <c r="D99" s="204"/>
      <c r="E99" s="207"/>
      <c r="F99" s="204"/>
      <c r="G99" s="227"/>
      <c r="H99" s="228"/>
      <c r="I99" s="200"/>
      <c r="J99" s="208"/>
      <c r="K99" s="208"/>
      <c r="L99" s="208"/>
      <c r="M99" s="208"/>
      <c r="N99" s="117"/>
    </row>
    <row r="100" s="115" customFormat="true" ht="29.85" hidden="true" customHeight="true" outlineLevel="1" collapsed="false">
      <c r="A100" s="217"/>
      <c r="B100" s="202" t="s">
        <v>97</v>
      </c>
      <c r="C100" s="204"/>
      <c r="D100" s="204"/>
      <c r="E100" s="207"/>
      <c r="F100" s="204"/>
      <c r="G100" s="227"/>
      <c r="H100" s="228"/>
      <c r="I100" s="200"/>
      <c r="J100" s="208"/>
      <c r="K100" s="208"/>
      <c r="L100" s="208"/>
      <c r="M100" s="208"/>
      <c r="N100" s="117"/>
    </row>
    <row r="101" s="115" customFormat="true" ht="29.85" hidden="true" customHeight="true" outlineLevel="1" collapsed="false">
      <c r="A101" s="217"/>
      <c r="B101" s="202" t="s">
        <v>97</v>
      </c>
      <c r="C101" s="204"/>
      <c r="D101" s="204"/>
      <c r="E101" s="207"/>
      <c r="F101" s="204"/>
      <c r="G101" s="227"/>
      <c r="H101" s="228"/>
      <c r="I101" s="200"/>
      <c r="J101" s="208"/>
      <c r="K101" s="208"/>
      <c r="L101" s="208"/>
      <c r="M101" s="208"/>
      <c r="N101" s="117"/>
    </row>
    <row r="102" s="115" customFormat="true" ht="29.85" hidden="true" customHeight="true" outlineLevel="1" collapsed="false">
      <c r="A102" s="217"/>
      <c r="B102" s="202" t="s">
        <v>97</v>
      </c>
      <c r="C102" s="204"/>
      <c r="D102" s="204"/>
      <c r="E102" s="207"/>
      <c r="F102" s="204"/>
      <c r="G102" s="227"/>
      <c r="H102" s="228"/>
      <c r="I102" s="200"/>
      <c r="J102" s="208"/>
      <c r="K102" s="208"/>
      <c r="L102" s="208"/>
      <c r="M102" s="208"/>
      <c r="N102" s="117"/>
    </row>
    <row r="103" s="115" customFormat="true" ht="29.85" hidden="true" customHeight="true" outlineLevel="1" collapsed="false">
      <c r="A103" s="217"/>
      <c r="B103" s="202" t="s">
        <v>97</v>
      </c>
      <c r="C103" s="204"/>
      <c r="D103" s="204"/>
      <c r="E103" s="207"/>
      <c r="F103" s="204"/>
      <c r="G103" s="227"/>
      <c r="H103" s="228"/>
      <c r="I103" s="200"/>
      <c r="J103" s="208"/>
      <c r="K103" s="208"/>
      <c r="L103" s="208"/>
      <c r="M103" s="208"/>
      <c r="N103" s="117"/>
    </row>
    <row r="104" s="115" customFormat="true" ht="29.85" hidden="true" customHeight="true" outlineLevel="1" collapsed="false">
      <c r="A104" s="217"/>
      <c r="B104" s="202" t="s">
        <v>97</v>
      </c>
      <c r="C104" s="204"/>
      <c r="D104" s="204"/>
      <c r="E104" s="207"/>
      <c r="F104" s="204"/>
      <c r="G104" s="227"/>
      <c r="H104" s="228"/>
      <c r="I104" s="200"/>
      <c r="J104" s="208"/>
      <c r="K104" s="208"/>
      <c r="L104" s="208"/>
      <c r="M104" s="208"/>
      <c r="N104" s="117"/>
    </row>
    <row r="105" s="115" customFormat="true" ht="29.85" hidden="true" customHeight="true" outlineLevel="1" collapsed="false">
      <c r="A105" s="217"/>
      <c r="B105" s="202" t="s">
        <v>97</v>
      </c>
      <c r="C105" s="204"/>
      <c r="D105" s="204"/>
      <c r="E105" s="207"/>
      <c r="F105" s="204"/>
      <c r="G105" s="227"/>
      <c r="H105" s="228"/>
      <c r="I105" s="200"/>
      <c r="J105" s="208"/>
      <c r="K105" s="208"/>
      <c r="L105" s="208"/>
      <c r="M105" s="208"/>
      <c r="N105" s="117"/>
    </row>
    <row r="106" s="115" customFormat="true" ht="29.85" hidden="true" customHeight="true" outlineLevel="1" collapsed="false">
      <c r="A106" s="217"/>
      <c r="B106" s="202" t="s">
        <v>97</v>
      </c>
      <c r="C106" s="204"/>
      <c r="D106" s="204"/>
      <c r="E106" s="207"/>
      <c r="F106" s="204"/>
      <c r="G106" s="227"/>
      <c r="H106" s="228"/>
      <c r="I106" s="200"/>
      <c r="J106" s="208"/>
      <c r="K106" s="208"/>
      <c r="L106" s="208"/>
      <c r="M106" s="208"/>
      <c r="N106" s="117"/>
    </row>
    <row r="107" s="115" customFormat="true" ht="29.85" hidden="true" customHeight="true" outlineLevel="1" collapsed="false">
      <c r="A107" s="217"/>
      <c r="B107" s="202" t="s">
        <v>97</v>
      </c>
      <c r="C107" s="204"/>
      <c r="D107" s="204"/>
      <c r="E107" s="207"/>
      <c r="F107" s="204"/>
      <c r="G107" s="227"/>
      <c r="H107" s="228"/>
      <c r="I107" s="230"/>
      <c r="J107" s="208"/>
      <c r="K107" s="208"/>
      <c r="L107" s="208"/>
      <c r="M107" s="208"/>
      <c r="N107" s="117"/>
    </row>
    <row r="108" customFormat="false" ht="33" hidden="false" customHeight="true" outlineLevel="0" collapsed="false">
      <c r="A108" s="217"/>
      <c r="B108" s="231" t="s">
        <v>65</v>
      </c>
      <c r="C108" s="82"/>
      <c r="D108" s="82"/>
      <c r="E108" s="233" t="n">
        <f aca="false">SUM(E109:E132)</f>
        <v>0</v>
      </c>
      <c r="F108" s="82"/>
      <c r="G108" s="227"/>
      <c r="H108" s="199" t="n">
        <f aca="false">SUM(J108:M108)</f>
        <v>0</v>
      </c>
      <c r="I108" s="200" t="str">
        <f aca="false">IF(H108=0,"-",H108/$H$167)</f>
        <v>-</v>
      </c>
      <c r="J108" s="233" t="n">
        <f aca="false">SUM(J109:J132)</f>
        <v>0</v>
      </c>
      <c r="K108" s="233" t="n">
        <f aca="false">SUM(K109:K132)</f>
        <v>0</v>
      </c>
      <c r="L108" s="233" t="n">
        <f aca="false">SUM(L109:L132)</f>
        <v>0</v>
      </c>
      <c r="M108" s="234" t="n">
        <f aca="false">SUM(M109:M132)</f>
        <v>0</v>
      </c>
      <c r="N108" s="53"/>
    </row>
    <row r="109" s="115" customFormat="true" ht="30.15" hidden="false" customHeight="true" outlineLevel="0" collapsed="false">
      <c r="A109" s="217"/>
      <c r="B109" s="202" t="s">
        <v>97</v>
      </c>
      <c r="C109" s="207"/>
      <c r="D109" s="207"/>
      <c r="E109" s="207"/>
      <c r="F109" s="207"/>
      <c r="G109" s="227"/>
      <c r="H109" s="199"/>
      <c r="I109" s="200"/>
      <c r="J109" s="208"/>
      <c r="K109" s="208"/>
      <c r="L109" s="208"/>
      <c r="M109" s="208"/>
      <c r="N109" s="117"/>
    </row>
    <row r="110" s="115" customFormat="true" ht="30.15" hidden="false" customHeight="true" outlineLevel="0" collapsed="false">
      <c r="A110" s="217"/>
      <c r="B110" s="202" t="s">
        <v>97</v>
      </c>
      <c r="C110" s="207"/>
      <c r="D110" s="207"/>
      <c r="E110" s="207"/>
      <c r="F110" s="207"/>
      <c r="G110" s="227"/>
      <c r="H110" s="199"/>
      <c r="I110" s="200"/>
      <c r="J110" s="208"/>
      <c r="K110" s="208"/>
      <c r="L110" s="208"/>
      <c r="M110" s="208"/>
      <c r="N110" s="117"/>
    </row>
    <row r="111" s="115" customFormat="true" ht="30.15" hidden="false" customHeight="true" outlineLevel="0" collapsed="false">
      <c r="A111" s="217"/>
      <c r="B111" s="202" t="s">
        <v>97</v>
      </c>
      <c r="C111" s="207"/>
      <c r="D111" s="207"/>
      <c r="E111" s="207"/>
      <c r="F111" s="207"/>
      <c r="G111" s="227"/>
      <c r="H111" s="199"/>
      <c r="I111" s="200"/>
      <c r="J111" s="208"/>
      <c r="K111" s="208"/>
      <c r="L111" s="208"/>
      <c r="M111" s="208"/>
      <c r="N111" s="117"/>
    </row>
    <row r="112" s="115" customFormat="true" ht="30.15" hidden="false" customHeight="true" outlineLevel="0" collapsed="false">
      <c r="A112" s="217"/>
      <c r="B112" s="202" t="s">
        <v>97</v>
      </c>
      <c r="C112" s="207"/>
      <c r="D112" s="207"/>
      <c r="E112" s="207"/>
      <c r="F112" s="207"/>
      <c r="G112" s="227"/>
      <c r="H112" s="199"/>
      <c r="I112" s="200"/>
      <c r="J112" s="208"/>
      <c r="K112" s="208"/>
      <c r="L112" s="208"/>
      <c r="M112" s="208"/>
      <c r="N112" s="117"/>
    </row>
    <row r="113" s="115" customFormat="true" ht="30.15" hidden="false" customHeight="true" outlineLevel="0" collapsed="false">
      <c r="A113" s="217"/>
      <c r="B113" s="202" t="s">
        <v>97</v>
      </c>
      <c r="C113" s="207"/>
      <c r="D113" s="207"/>
      <c r="E113" s="207"/>
      <c r="F113" s="207"/>
      <c r="G113" s="227"/>
      <c r="H113" s="199"/>
      <c r="I113" s="200"/>
      <c r="J113" s="208"/>
      <c r="K113" s="208"/>
      <c r="L113" s="208"/>
      <c r="M113" s="208"/>
      <c r="N113" s="117"/>
    </row>
    <row r="114" s="115" customFormat="true" ht="30.15" hidden="true" customHeight="true" outlineLevel="1" collapsed="false">
      <c r="A114" s="217"/>
      <c r="B114" s="202" t="s">
        <v>97</v>
      </c>
      <c r="C114" s="207"/>
      <c r="D114" s="207"/>
      <c r="E114" s="207"/>
      <c r="F114" s="207"/>
      <c r="G114" s="227"/>
      <c r="H114" s="199"/>
      <c r="I114" s="200"/>
      <c r="J114" s="208"/>
      <c r="K114" s="208"/>
      <c r="L114" s="208"/>
      <c r="M114" s="208"/>
      <c r="N114" s="117"/>
    </row>
    <row r="115" s="115" customFormat="true" ht="30.15" hidden="true" customHeight="true" outlineLevel="1" collapsed="false">
      <c r="A115" s="217"/>
      <c r="B115" s="202" t="s">
        <v>97</v>
      </c>
      <c r="C115" s="207"/>
      <c r="D115" s="207"/>
      <c r="E115" s="207"/>
      <c r="F115" s="207"/>
      <c r="G115" s="227"/>
      <c r="H115" s="199"/>
      <c r="I115" s="200"/>
      <c r="J115" s="208"/>
      <c r="K115" s="208"/>
      <c r="L115" s="208"/>
      <c r="M115" s="208"/>
      <c r="N115" s="117"/>
    </row>
    <row r="116" s="115" customFormat="true" ht="30.15" hidden="true" customHeight="true" outlineLevel="1" collapsed="false">
      <c r="A116" s="217"/>
      <c r="B116" s="202" t="s">
        <v>97</v>
      </c>
      <c r="C116" s="207"/>
      <c r="D116" s="207"/>
      <c r="E116" s="207"/>
      <c r="F116" s="207"/>
      <c r="G116" s="227"/>
      <c r="H116" s="199"/>
      <c r="I116" s="200"/>
      <c r="J116" s="208"/>
      <c r="K116" s="208"/>
      <c r="L116" s="208"/>
      <c r="M116" s="208"/>
      <c r="N116" s="117"/>
    </row>
    <row r="117" s="115" customFormat="true" ht="30.15" hidden="true" customHeight="true" outlineLevel="1" collapsed="false">
      <c r="A117" s="217"/>
      <c r="B117" s="202" t="s">
        <v>97</v>
      </c>
      <c r="C117" s="207"/>
      <c r="D117" s="207"/>
      <c r="E117" s="207"/>
      <c r="F117" s="207"/>
      <c r="G117" s="227"/>
      <c r="H117" s="199"/>
      <c r="I117" s="200"/>
      <c r="J117" s="208"/>
      <c r="K117" s="208"/>
      <c r="L117" s="208"/>
      <c r="M117" s="208"/>
      <c r="N117" s="117"/>
    </row>
    <row r="118" s="115" customFormat="true" ht="30.15" hidden="true" customHeight="true" outlineLevel="1" collapsed="false">
      <c r="A118" s="217"/>
      <c r="B118" s="202" t="s">
        <v>97</v>
      </c>
      <c r="C118" s="207"/>
      <c r="D118" s="207"/>
      <c r="E118" s="207"/>
      <c r="F118" s="207"/>
      <c r="G118" s="227"/>
      <c r="H118" s="199"/>
      <c r="I118" s="200"/>
      <c r="J118" s="208"/>
      <c r="K118" s="208"/>
      <c r="L118" s="208"/>
      <c r="M118" s="208"/>
      <c r="N118" s="117"/>
    </row>
    <row r="119" s="115" customFormat="true" ht="30.15" hidden="true" customHeight="true" outlineLevel="1" collapsed="false">
      <c r="A119" s="217"/>
      <c r="B119" s="202" t="s">
        <v>97</v>
      </c>
      <c r="C119" s="207"/>
      <c r="D119" s="207"/>
      <c r="E119" s="207"/>
      <c r="F119" s="207"/>
      <c r="G119" s="227"/>
      <c r="H119" s="199"/>
      <c r="I119" s="200"/>
      <c r="J119" s="208"/>
      <c r="K119" s="208"/>
      <c r="L119" s="208"/>
      <c r="M119" s="208"/>
      <c r="N119" s="117"/>
    </row>
    <row r="120" s="115" customFormat="true" ht="30.15" hidden="true" customHeight="true" outlineLevel="1" collapsed="false">
      <c r="A120" s="217"/>
      <c r="B120" s="202" t="s">
        <v>97</v>
      </c>
      <c r="C120" s="207"/>
      <c r="D120" s="207"/>
      <c r="E120" s="207"/>
      <c r="F120" s="207"/>
      <c r="G120" s="227"/>
      <c r="H120" s="199"/>
      <c r="I120" s="200"/>
      <c r="J120" s="208"/>
      <c r="K120" s="208"/>
      <c r="L120" s="208"/>
      <c r="M120" s="208"/>
      <c r="N120" s="117"/>
    </row>
    <row r="121" s="115" customFormat="true" ht="30.15" hidden="true" customHeight="true" outlineLevel="1" collapsed="false">
      <c r="A121" s="217"/>
      <c r="B121" s="202" t="s">
        <v>97</v>
      </c>
      <c r="C121" s="207"/>
      <c r="D121" s="207"/>
      <c r="E121" s="207"/>
      <c r="F121" s="207"/>
      <c r="G121" s="227"/>
      <c r="H121" s="199"/>
      <c r="I121" s="200"/>
      <c r="J121" s="208"/>
      <c r="K121" s="208"/>
      <c r="L121" s="208"/>
      <c r="M121" s="208"/>
      <c r="N121" s="117"/>
    </row>
    <row r="122" s="115" customFormat="true" ht="30.15" hidden="true" customHeight="true" outlineLevel="1" collapsed="false">
      <c r="A122" s="217"/>
      <c r="B122" s="202" t="s">
        <v>97</v>
      </c>
      <c r="C122" s="207"/>
      <c r="D122" s="207"/>
      <c r="E122" s="207"/>
      <c r="F122" s="207"/>
      <c r="G122" s="227"/>
      <c r="H122" s="199"/>
      <c r="I122" s="200"/>
      <c r="J122" s="208"/>
      <c r="K122" s="208"/>
      <c r="L122" s="208"/>
      <c r="M122" s="208"/>
      <c r="N122" s="117"/>
    </row>
    <row r="123" s="115" customFormat="true" ht="30.15" hidden="true" customHeight="true" outlineLevel="1" collapsed="false">
      <c r="A123" s="217"/>
      <c r="B123" s="202" t="s">
        <v>97</v>
      </c>
      <c r="C123" s="207"/>
      <c r="D123" s="207"/>
      <c r="E123" s="207"/>
      <c r="F123" s="207"/>
      <c r="G123" s="227"/>
      <c r="H123" s="199"/>
      <c r="I123" s="200"/>
      <c r="J123" s="208"/>
      <c r="K123" s="208"/>
      <c r="L123" s="208"/>
      <c r="M123" s="208"/>
      <c r="N123" s="117"/>
    </row>
    <row r="124" s="115" customFormat="true" ht="30.15" hidden="true" customHeight="true" outlineLevel="1" collapsed="false">
      <c r="A124" s="217"/>
      <c r="B124" s="202" t="s">
        <v>97</v>
      </c>
      <c r="C124" s="207"/>
      <c r="D124" s="207"/>
      <c r="E124" s="207"/>
      <c r="F124" s="207"/>
      <c r="G124" s="227"/>
      <c r="H124" s="199"/>
      <c r="I124" s="200"/>
      <c r="J124" s="208"/>
      <c r="K124" s="208"/>
      <c r="L124" s="208"/>
      <c r="M124" s="208"/>
      <c r="N124" s="117"/>
    </row>
    <row r="125" s="115" customFormat="true" ht="30.15" hidden="true" customHeight="true" outlineLevel="1" collapsed="false">
      <c r="A125" s="217"/>
      <c r="B125" s="202" t="s">
        <v>97</v>
      </c>
      <c r="C125" s="207"/>
      <c r="D125" s="207"/>
      <c r="E125" s="207"/>
      <c r="F125" s="207"/>
      <c r="G125" s="227"/>
      <c r="H125" s="199"/>
      <c r="I125" s="200"/>
      <c r="J125" s="208"/>
      <c r="K125" s="208"/>
      <c r="L125" s="208"/>
      <c r="M125" s="208"/>
      <c r="N125" s="117"/>
    </row>
    <row r="126" s="115" customFormat="true" ht="30.15" hidden="true" customHeight="true" outlineLevel="1" collapsed="false">
      <c r="A126" s="217"/>
      <c r="B126" s="202" t="s">
        <v>97</v>
      </c>
      <c r="C126" s="207"/>
      <c r="D126" s="207"/>
      <c r="E126" s="207"/>
      <c r="F126" s="207"/>
      <c r="G126" s="227"/>
      <c r="H126" s="199"/>
      <c r="I126" s="200"/>
      <c r="J126" s="208"/>
      <c r="K126" s="208"/>
      <c r="L126" s="208"/>
      <c r="M126" s="208"/>
      <c r="N126" s="117"/>
    </row>
    <row r="127" s="115" customFormat="true" ht="30.15" hidden="true" customHeight="true" outlineLevel="1" collapsed="false">
      <c r="A127" s="217"/>
      <c r="B127" s="202" t="s">
        <v>97</v>
      </c>
      <c r="C127" s="207"/>
      <c r="D127" s="207"/>
      <c r="E127" s="207"/>
      <c r="F127" s="207"/>
      <c r="G127" s="227"/>
      <c r="H127" s="199"/>
      <c r="I127" s="200"/>
      <c r="J127" s="208"/>
      <c r="K127" s="208"/>
      <c r="L127" s="208"/>
      <c r="M127" s="208"/>
      <c r="N127" s="117"/>
    </row>
    <row r="128" s="115" customFormat="true" ht="30.15" hidden="true" customHeight="true" outlineLevel="1" collapsed="false">
      <c r="A128" s="217"/>
      <c r="B128" s="202" t="s">
        <v>97</v>
      </c>
      <c r="C128" s="207"/>
      <c r="D128" s="207"/>
      <c r="E128" s="207"/>
      <c r="F128" s="207"/>
      <c r="G128" s="227"/>
      <c r="H128" s="199"/>
      <c r="I128" s="200"/>
      <c r="J128" s="208"/>
      <c r="K128" s="208"/>
      <c r="L128" s="208"/>
      <c r="M128" s="208"/>
      <c r="N128" s="117"/>
    </row>
    <row r="129" s="115" customFormat="true" ht="30.15" hidden="true" customHeight="true" outlineLevel="1" collapsed="false">
      <c r="A129" s="217"/>
      <c r="B129" s="202" t="s">
        <v>97</v>
      </c>
      <c r="C129" s="207"/>
      <c r="D129" s="207"/>
      <c r="E129" s="207"/>
      <c r="F129" s="207"/>
      <c r="G129" s="227"/>
      <c r="H129" s="199"/>
      <c r="I129" s="200"/>
      <c r="J129" s="208"/>
      <c r="K129" s="208"/>
      <c r="L129" s="208"/>
      <c r="M129" s="208"/>
      <c r="N129" s="117"/>
    </row>
    <row r="130" s="115" customFormat="true" ht="30.15" hidden="true" customHeight="true" outlineLevel="1" collapsed="false">
      <c r="A130" s="217"/>
      <c r="B130" s="202" t="s">
        <v>97</v>
      </c>
      <c r="C130" s="207"/>
      <c r="D130" s="207"/>
      <c r="E130" s="207"/>
      <c r="F130" s="207"/>
      <c r="G130" s="227"/>
      <c r="H130" s="199"/>
      <c r="I130" s="200"/>
      <c r="J130" s="208"/>
      <c r="K130" s="208"/>
      <c r="L130" s="208"/>
      <c r="M130" s="208"/>
      <c r="N130" s="117"/>
    </row>
    <row r="131" s="115" customFormat="true" ht="30.15" hidden="true" customHeight="true" outlineLevel="1" collapsed="false">
      <c r="A131" s="217"/>
      <c r="B131" s="202" t="s">
        <v>97</v>
      </c>
      <c r="C131" s="207"/>
      <c r="D131" s="207"/>
      <c r="E131" s="207"/>
      <c r="F131" s="207"/>
      <c r="G131" s="227"/>
      <c r="H131" s="199"/>
      <c r="I131" s="200"/>
      <c r="J131" s="208"/>
      <c r="K131" s="208"/>
      <c r="L131" s="208"/>
      <c r="M131" s="208"/>
      <c r="N131" s="117"/>
    </row>
    <row r="132" s="115" customFormat="true" ht="30.15" hidden="true" customHeight="true" outlineLevel="1" collapsed="false">
      <c r="A132" s="217"/>
      <c r="B132" s="202" t="s">
        <v>97</v>
      </c>
      <c r="C132" s="207"/>
      <c r="D132" s="207"/>
      <c r="E132" s="207"/>
      <c r="F132" s="207"/>
      <c r="G132" s="227"/>
      <c r="H132" s="199"/>
      <c r="I132" s="200"/>
      <c r="J132" s="208"/>
      <c r="K132" s="208"/>
      <c r="L132" s="208"/>
      <c r="M132" s="208"/>
      <c r="N132" s="117"/>
    </row>
    <row r="133" customFormat="false" ht="33" hidden="false" customHeight="true" outlineLevel="0" collapsed="false">
      <c r="A133" s="217"/>
      <c r="B133" s="231" t="s">
        <v>66</v>
      </c>
      <c r="C133" s="82"/>
      <c r="D133" s="82"/>
      <c r="E133" s="233" t="n">
        <f aca="false">SUM(E134:E158)</f>
        <v>0</v>
      </c>
      <c r="F133" s="82"/>
      <c r="G133" s="227"/>
      <c r="H133" s="205" t="n">
        <f aca="false">SUM(J133:M133)</f>
        <v>0</v>
      </c>
      <c r="I133" s="206" t="str">
        <f aca="false">IF(H133=0,"-",H133/$H$167)</f>
        <v>-</v>
      </c>
      <c r="J133" s="233" t="n">
        <f aca="false">SUM(J134:J158)</f>
        <v>0</v>
      </c>
      <c r="K133" s="233" t="n">
        <f aca="false">SUM(K134:K158)</f>
        <v>0</v>
      </c>
      <c r="L133" s="233" t="n">
        <f aca="false">SUM(L134:L158)</f>
        <v>0</v>
      </c>
      <c r="M133" s="234" t="n">
        <f aca="false">SUM(M134:M158)</f>
        <v>0</v>
      </c>
      <c r="N133" s="53"/>
    </row>
    <row r="134" s="115" customFormat="true" ht="30.15" hidden="false" customHeight="true" outlineLevel="0" collapsed="false">
      <c r="A134" s="217"/>
      <c r="B134" s="202" t="s">
        <v>97</v>
      </c>
      <c r="C134" s="207"/>
      <c r="D134" s="207"/>
      <c r="E134" s="207"/>
      <c r="F134" s="207"/>
      <c r="G134" s="227"/>
      <c r="H134" s="205"/>
      <c r="I134" s="206"/>
      <c r="J134" s="208"/>
      <c r="K134" s="208"/>
      <c r="L134" s="208"/>
      <c r="M134" s="208"/>
      <c r="N134" s="117"/>
    </row>
    <row r="135" s="115" customFormat="true" ht="30.15" hidden="false" customHeight="true" outlineLevel="0" collapsed="false">
      <c r="A135" s="217"/>
      <c r="B135" s="202" t="s">
        <v>97</v>
      </c>
      <c r="C135" s="207"/>
      <c r="D135" s="207"/>
      <c r="E135" s="207"/>
      <c r="F135" s="207"/>
      <c r="G135" s="227"/>
      <c r="H135" s="205"/>
      <c r="I135" s="206"/>
      <c r="J135" s="208"/>
      <c r="K135" s="208"/>
      <c r="L135" s="208"/>
      <c r="M135" s="208"/>
      <c r="N135" s="117"/>
    </row>
    <row r="136" s="115" customFormat="true" ht="30.15" hidden="false" customHeight="true" outlineLevel="0" collapsed="false">
      <c r="A136" s="217"/>
      <c r="B136" s="202" t="s">
        <v>97</v>
      </c>
      <c r="C136" s="82"/>
      <c r="D136" s="82"/>
      <c r="E136" s="207"/>
      <c r="F136" s="82"/>
      <c r="G136" s="227"/>
      <c r="H136" s="205"/>
      <c r="I136" s="206"/>
      <c r="J136" s="208"/>
      <c r="K136" s="208"/>
      <c r="L136" s="208"/>
      <c r="M136" s="208"/>
      <c r="N136" s="117"/>
    </row>
    <row r="137" s="115" customFormat="true" ht="30.15" hidden="false" customHeight="true" outlineLevel="0" collapsed="false">
      <c r="A137" s="217"/>
      <c r="B137" s="202" t="s">
        <v>97</v>
      </c>
      <c r="C137" s="82"/>
      <c r="D137" s="82"/>
      <c r="E137" s="207"/>
      <c r="F137" s="82"/>
      <c r="G137" s="227"/>
      <c r="H137" s="205"/>
      <c r="I137" s="206"/>
      <c r="J137" s="208"/>
      <c r="K137" s="208"/>
      <c r="L137" s="208"/>
      <c r="M137" s="208"/>
      <c r="N137" s="117"/>
    </row>
    <row r="138" s="115" customFormat="true" ht="30.15" hidden="false" customHeight="true" outlineLevel="0" collapsed="false">
      <c r="A138" s="217"/>
      <c r="B138" s="202" t="s">
        <v>97</v>
      </c>
      <c r="C138" s="82"/>
      <c r="D138" s="82"/>
      <c r="E138" s="207"/>
      <c r="F138" s="82"/>
      <c r="G138" s="227"/>
      <c r="H138" s="205"/>
      <c r="I138" s="206"/>
      <c r="J138" s="208"/>
      <c r="K138" s="208"/>
      <c r="L138" s="208"/>
      <c r="M138" s="208"/>
      <c r="N138" s="117"/>
    </row>
    <row r="139" s="115" customFormat="true" ht="30.15" hidden="true" customHeight="true" outlineLevel="1" collapsed="false">
      <c r="A139" s="217"/>
      <c r="B139" s="202" t="s">
        <v>97</v>
      </c>
      <c r="C139" s="82"/>
      <c r="D139" s="82"/>
      <c r="E139" s="207"/>
      <c r="F139" s="82"/>
      <c r="G139" s="227"/>
      <c r="H139" s="205"/>
      <c r="I139" s="206"/>
      <c r="J139" s="208"/>
      <c r="K139" s="208"/>
      <c r="L139" s="208"/>
      <c r="M139" s="208"/>
      <c r="N139" s="117"/>
    </row>
    <row r="140" s="115" customFormat="true" ht="30.15" hidden="true" customHeight="true" outlineLevel="1" collapsed="false">
      <c r="A140" s="217"/>
      <c r="B140" s="202" t="s">
        <v>97</v>
      </c>
      <c r="C140" s="82"/>
      <c r="D140" s="82"/>
      <c r="E140" s="207"/>
      <c r="F140" s="82"/>
      <c r="G140" s="227"/>
      <c r="H140" s="205"/>
      <c r="I140" s="206"/>
      <c r="J140" s="208"/>
      <c r="K140" s="208"/>
      <c r="L140" s="208"/>
      <c r="M140" s="208"/>
      <c r="N140" s="117"/>
    </row>
    <row r="141" s="115" customFormat="true" ht="30.15" hidden="true" customHeight="true" outlineLevel="1" collapsed="false">
      <c r="A141" s="217"/>
      <c r="B141" s="202" t="s">
        <v>97</v>
      </c>
      <c r="C141" s="82"/>
      <c r="D141" s="82"/>
      <c r="E141" s="207"/>
      <c r="F141" s="82"/>
      <c r="G141" s="227"/>
      <c r="H141" s="205"/>
      <c r="I141" s="206"/>
      <c r="J141" s="208"/>
      <c r="K141" s="208"/>
      <c r="L141" s="208"/>
      <c r="M141" s="208"/>
      <c r="N141" s="117"/>
    </row>
    <row r="142" s="115" customFormat="true" ht="30.15" hidden="true" customHeight="true" outlineLevel="1" collapsed="false">
      <c r="A142" s="217"/>
      <c r="B142" s="202" t="s">
        <v>97</v>
      </c>
      <c r="C142" s="82"/>
      <c r="D142" s="82"/>
      <c r="E142" s="207"/>
      <c r="F142" s="82"/>
      <c r="G142" s="227"/>
      <c r="H142" s="205"/>
      <c r="I142" s="206"/>
      <c r="J142" s="208"/>
      <c r="K142" s="208"/>
      <c r="L142" s="208"/>
      <c r="M142" s="208"/>
      <c r="N142" s="117"/>
    </row>
    <row r="143" s="115" customFormat="true" ht="30.15" hidden="true" customHeight="true" outlineLevel="1" collapsed="false">
      <c r="A143" s="217"/>
      <c r="B143" s="202" t="s">
        <v>97</v>
      </c>
      <c r="C143" s="82"/>
      <c r="D143" s="82"/>
      <c r="E143" s="207"/>
      <c r="F143" s="82"/>
      <c r="G143" s="227"/>
      <c r="H143" s="205"/>
      <c r="I143" s="206"/>
      <c r="J143" s="208"/>
      <c r="K143" s="208"/>
      <c r="L143" s="208"/>
      <c r="M143" s="208"/>
      <c r="N143" s="117"/>
    </row>
    <row r="144" s="115" customFormat="true" ht="30.15" hidden="true" customHeight="true" outlineLevel="1" collapsed="false">
      <c r="A144" s="217"/>
      <c r="B144" s="202" t="s">
        <v>97</v>
      </c>
      <c r="C144" s="82"/>
      <c r="D144" s="82"/>
      <c r="E144" s="207"/>
      <c r="F144" s="82"/>
      <c r="G144" s="227"/>
      <c r="H144" s="205"/>
      <c r="I144" s="206"/>
      <c r="J144" s="208"/>
      <c r="K144" s="208"/>
      <c r="L144" s="208"/>
      <c r="M144" s="208"/>
      <c r="N144" s="117"/>
    </row>
    <row r="145" s="115" customFormat="true" ht="30.15" hidden="true" customHeight="true" outlineLevel="1" collapsed="false">
      <c r="A145" s="217"/>
      <c r="B145" s="202" t="s">
        <v>97</v>
      </c>
      <c r="C145" s="82"/>
      <c r="D145" s="82"/>
      <c r="E145" s="207"/>
      <c r="F145" s="82"/>
      <c r="G145" s="227"/>
      <c r="H145" s="205"/>
      <c r="I145" s="206"/>
      <c r="J145" s="208"/>
      <c r="K145" s="208"/>
      <c r="L145" s="208"/>
      <c r="M145" s="208"/>
      <c r="N145" s="117"/>
    </row>
    <row r="146" s="115" customFormat="true" ht="30.15" hidden="true" customHeight="true" outlineLevel="1" collapsed="false">
      <c r="A146" s="217"/>
      <c r="B146" s="202" t="s">
        <v>97</v>
      </c>
      <c r="C146" s="82"/>
      <c r="D146" s="82"/>
      <c r="E146" s="207"/>
      <c r="F146" s="82"/>
      <c r="G146" s="227"/>
      <c r="H146" s="205"/>
      <c r="I146" s="206"/>
      <c r="J146" s="208"/>
      <c r="K146" s="208"/>
      <c r="L146" s="208"/>
      <c r="M146" s="208"/>
      <c r="N146" s="117"/>
    </row>
    <row r="147" s="115" customFormat="true" ht="30.15" hidden="true" customHeight="true" outlineLevel="1" collapsed="false">
      <c r="A147" s="217"/>
      <c r="B147" s="202" t="s">
        <v>97</v>
      </c>
      <c r="C147" s="82"/>
      <c r="D147" s="82"/>
      <c r="E147" s="207"/>
      <c r="F147" s="82"/>
      <c r="G147" s="227"/>
      <c r="H147" s="205"/>
      <c r="I147" s="206"/>
      <c r="J147" s="208"/>
      <c r="K147" s="208"/>
      <c r="L147" s="208"/>
      <c r="M147" s="208"/>
      <c r="N147" s="117"/>
    </row>
    <row r="148" s="115" customFormat="true" ht="30.15" hidden="true" customHeight="true" outlineLevel="1" collapsed="false">
      <c r="A148" s="217"/>
      <c r="B148" s="202" t="s">
        <v>97</v>
      </c>
      <c r="C148" s="82"/>
      <c r="D148" s="82"/>
      <c r="E148" s="207"/>
      <c r="F148" s="82"/>
      <c r="G148" s="227"/>
      <c r="H148" s="205"/>
      <c r="I148" s="206"/>
      <c r="J148" s="208"/>
      <c r="K148" s="208"/>
      <c r="L148" s="208"/>
      <c r="M148" s="208"/>
      <c r="N148" s="117"/>
    </row>
    <row r="149" s="115" customFormat="true" ht="30.15" hidden="true" customHeight="true" outlineLevel="1" collapsed="false">
      <c r="A149" s="217"/>
      <c r="B149" s="202" t="s">
        <v>97</v>
      </c>
      <c r="C149" s="82"/>
      <c r="D149" s="82"/>
      <c r="E149" s="207"/>
      <c r="F149" s="82"/>
      <c r="G149" s="227"/>
      <c r="H149" s="205"/>
      <c r="I149" s="206"/>
      <c r="J149" s="208"/>
      <c r="K149" s="208"/>
      <c r="L149" s="208"/>
      <c r="M149" s="208"/>
      <c r="N149" s="117"/>
    </row>
    <row r="150" s="115" customFormat="true" ht="30.15" hidden="true" customHeight="true" outlineLevel="1" collapsed="false">
      <c r="A150" s="217"/>
      <c r="B150" s="202" t="s">
        <v>97</v>
      </c>
      <c r="C150" s="82"/>
      <c r="D150" s="82"/>
      <c r="E150" s="207"/>
      <c r="F150" s="82"/>
      <c r="G150" s="227"/>
      <c r="H150" s="205"/>
      <c r="I150" s="206"/>
      <c r="J150" s="208"/>
      <c r="K150" s="208"/>
      <c r="L150" s="208"/>
      <c r="M150" s="208"/>
      <c r="N150" s="117"/>
    </row>
    <row r="151" s="115" customFormat="true" ht="30.15" hidden="true" customHeight="true" outlineLevel="1" collapsed="false">
      <c r="A151" s="217"/>
      <c r="B151" s="202" t="s">
        <v>97</v>
      </c>
      <c r="C151" s="82"/>
      <c r="D151" s="82"/>
      <c r="E151" s="207"/>
      <c r="F151" s="82"/>
      <c r="G151" s="227"/>
      <c r="H151" s="205"/>
      <c r="I151" s="206"/>
      <c r="J151" s="208"/>
      <c r="K151" s="208"/>
      <c r="L151" s="208"/>
      <c r="M151" s="208"/>
      <c r="N151" s="117"/>
    </row>
    <row r="152" s="115" customFormat="true" ht="30.15" hidden="true" customHeight="true" outlineLevel="1" collapsed="false">
      <c r="A152" s="217"/>
      <c r="B152" s="202" t="s">
        <v>97</v>
      </c>
      <c r="C152" s="82"/>
      <c r="D152" s="82"/>
      <c r="E152" s="207"/>
      <c r="F152" s="82"/>
      <c r="G152" s="227"/>
      <c r="H152" s="205"/>
      <c r="I152" s="206"/>
      <c r="J152" s="208"/>
      <c r="K152" s="208"/>
      <c r="L152" s="208"/>
      <c r="M152" s="208"/>
      <c r="N152" s="117"/>
    </row>
    <row r="153" s="115" customFormat="true" ht="30.15" hidden="true" customHeight="true" outlineLevel="1" collapsed="false">
      <c r="A153" s="217"/>
      <c r="B153" s="202" t="s">
        <v>97</v>
      </c>
      <c r="C153" s="82"/>
      <c r="D153" s="82"/>
      <c r="E153" s="207"/>
      <c r="F153" s="82"/>
      <c r="G153" s="227"/>
      <c r="H153" s="205"/>
      <c r="I153" s="206"/>
      <c r="J153" s="208"/>
      <c r="K153" s="208"/>
      <c r="L153" s="208"/>
      <c r="M153" s="208"/>
      <c r="N153" s="117"/>
    </row>
    <row r="154" s="115" customFormat="true" ht="30.15" hidden="true" customHeight="true" outlineLevel="1" collapsed="false">
      <c r="A154" s="217"/>
      <c r="B154" s="202" t="s">
        <v>97</v>
      </c>
      <c r="C154" s="82"/>
      <c r="D154" s="82"/>
      <c r="E154" s="207"/>
      <c r="F154" s="82"/>
      <c r="G154" s="227"/>
      <c r="H154" s="205"/>
      <c r="I154" s="206"/>
      <c r="J154" s="208"/>
      <c r="K154" s="208"/>
      <c r="L154" s="208"/>
      <c r="M154" s="208"/>
      <c r="N154" s="117"/>
    </row>
    <row r="155" s="115" customFormat="true" ht="30.15" hidden="true" customHeight="true" outlineLevel="1" collapsed="false">
      <c r="A155" s="217"/>
      <c r="B155" s="202" t="s">
        <v>97</v>
      </c>
      <c r="C155" s="82"/>
      <c r="D155" s="82"/>
      <c r="E155" s="207"/>
      <c r="F155" s="82"/>
      <c r="G155" s="227"/>
      <c r="H155" s="205"/>
      <c r="I155" s="206"/>
      <c r="J155" s="208"/>
      <c r="K155" s="208"/>
      <c r="L155" s="208"/>
      <c r="M155" s="208"/>
      <c r="N155" s="117"/>
    </row>
    <row r="156" s="115" customFormat="true" ht="30.15" hidden="true" customHeight="true" outlineLevel="1" collapsed="false">
      <c r="A156" s="217"/>
      <c r="B156" s="202" t="s">
        <v>97</v>
      </c>
      <c r="C156" s="82"/>
      <c r="D156" s="82"/>
      <c r="E156" s="207"/>
      <c r="F156" s="82"/>
      <c r="G156" s="227"/>
      <c r="H156" s="205"/>
      <c r="I156" s="206"/>
      <c r="J156" s="208"/>
      <c r="K156" s="208"/>
      <c r="L156" s="208"/>
      <c r="M156" s="208"/>
      <c r="N156" s="117"/>
    </row>
    <row r="157" s="115" customFormat="true" ht="30.15" hidden="true" customHeight="true" outlineLevel="1" collapsed="false">
      <c r="A157" s="217"/>
      <c r="B157" s="202" t="s">
        <v>97</v>
      </c>
      <c r="C157" s="82"/>
      <c r="D157" s="82"/>
      <c r="E157" s="207"/>
      <c r="F157" s="82"/>
      <c r="G157" s="227"/>
      <c r="H157" s="205"/>
      <c r="I157" s="206"/>
      <c r="J157" s="208"/>
      <c r="K157" s="208"/>
      <c r="L157" s="208"/>
      <c r="M157" s="208"/>
      <c r="N157" s="117"/>
    </row>
    <row r="158" s="115" customFormat="true" ht="29.85" hidden="true" customHeight="true" outlineLevel="1" collapsed="false">
      <c r="A158" s="217"/>
      <c r="B158" s="235" t="s">
        <v>97</v>
      </c>
      <c r="C158" s="209"/>
      <c r="D158" s="204"/>
      <c r="E158" s="207"/>
      <c r="F158" s="209"/>
      <c r="G158" s="227"/>
      <c r="H158" s="205"/>
      <c r="I158" s="206"/>
      <c r="J158" s="208"/>
      <c r="K158" s="208"/>
      <c r="L158" s="208"/>
      <c r="M158" s="208"/>
      <c r="N158" s="117"/>
    </row>
    <row r="159" customFormat="false" ht="57.75" hidden="false" customHeight="true" outlineLevel="0" collapsed="false">
      <c r="A159" s="217" t="s">
        <v>68</v>
      </c>
      <c r="B159" s="218" t="s">
        <v>69</v>
      </c>
      <c r="C159" s="236"/>
      <c r="D159" s="274"/>
      <c r="E159" s="236"/>
      <c r="F159" s="236"/>
      <c r="G159" s="197"/>
      <c r="H159" s="219" t="n">
        <f aca="false">SUM(J159:M159)</f>
        <v>0</v>
      </c>
      <c r="I159" s="220" t="str">
        <f aca="false">IF(H159=0,"-",H159/$H$167)</f>
        <v>-</v>
      </c>
      <c r="J159" s="238"/>
      <c r="K159" s="238"/>
      <c r="L159" s="238"/>
      <c r="M159" s="238"/>
      <c r="N159" s="53"/>
    </row>
    <row r="160" customFormat="false" ht="33.75" hidden="false" customHeight="true" outlineLevel="0" collapsed="false">
      <c r="A160" s="217"/>
      <c r="B160" s="214" t="s">
        <v>70</v>
      </c>
      <c r="C160" s="236"/>
      <c r="D160" s="274"/>
      <c r="E160" s="236"/>
      <c r="F160" s="236"/>
      <c r="G160" s="82"/>
      <c r="H160" s="215" t="n">
        <f aca="false">SUM(J160:M160)</f>
        <v>0</v>
      </c>
      <c r="I160" s="216" t="str">
        <f aca="false">IF(H160=0,"-",H160/$H$167)</f>
        <v>-</v>
      </c>
      <c r="J160" s="238"/>
      <c r="K160" s="238"/>
      <c r="L160" s="238"/>
      <c r="M160" s="238"/>
      <c r="N160" s="53"/>
    </row>
    <row r="161" customFormat="false" ht="33.75" hidden="false" customHeight="true" outlineLevel="0" collapsed="false">
      <c r="A161" s="217"/>
      <c r="B161" s="221" t="s">
        <v>72</v>
      </c>
      <c r="C161" s="236"/>
      <c r="D161" s="274"/>
      <c r="E161" s="236"/>
      <c r="F161" s="236"/>
      <c r="G161" s="209"/>
      <c r="H161" s="222" t="n">
        <f aca="false">SUM(J161:M161)</f>
        <v>0</v>
      </c>
      <c r="I161" s="223" t="str">
        <f aca="false">IF(H161=0,"-",H161/$H$167)</f>
        <v>-</v>
      </c>
      <c r="J161" s="238"/>
      <c r="K161" s="238"/>
      <c r="L161" s="238"/>
      <c r="M161" s="238"/>
      <c r="N161" s="53"/>
    </row>
    <row r="162" s="115" customFormat="true" ht="32.25" hidden="false" customHeight="true" outlineLevel="0" collapsed="false">
      <c r="A162" s="217" t="s">
        <v>73</v>
      </c>
      <c r="B162" s="218" t="s">
        <v>66</v>
      </c>
      <c r="C162" s="236"/>
      <c r="D162" s="274"/>
      <c r="E162" s="236"/>
      <c r="F162" s="236"/>
      <c r="G162" s="197"/>
      <c r="H162" s="219" t="n">
        <f aca="false">SUM(J162:M162)</f>
        <v>0</v>
      </c>
      <c r="I162" s="220" t="str">
        <f aca="false">IF(H162=0,"-",H162/$H$167)</f>
        <v>-</v>
      </c>
      <c r="J162" s="238"/>
      <c r="K162" s="238"/>
      <c r="L162" s="238"/>
      <c r="M162" s="238"/>
      <c r="N162" s="117"/>
    </row>
    <row r="163" s="115" customFormat="true" ht="32.25" hidden="false" customHeight="true" outlineLevel="0" collapsed="false">
      <c r="A163" s="217"/>
      <c r="B163" s="214" t="s">
        <v>75</v>
      </c>
      <c r="C163" s="236"/>
      <c r="D163" s="274"/>
      <c r="E163" s="236"/>
      <c r="F163" s="236"/>
      <c r="G163" s="82"/>
      <c r="H163" s="215" t="n">
        <f aca="false">SUM(J163:M163)</f>
        <v>0</v>
      </c>
      <c r="I163" s="216" t="str">
        <f aca="false">IF(H163=0,"-",H163/$H$167)</f>
        <v>-</v>
      </c>
      <c r="J163" s="238"/>
      <c r="K163" s="238"/>
      <c r="L163" s="238"/>
      <c r="M163" s="238"/>
      <c r="N163" s="117"/>
    </row>
    <row r="164" s="115" customFormat="true" ht="32.25" hidden="false" customHeight="true" outlineLevel="0" collapsed="false">
      <c r="A164" s="217"/>
      <c r="B164" s="214" t="s">
        <v>65</v>
      </c>
      <c r="C164" s="236"/>
      <c r="D164" s="274"/>
      <c r="E164" s="236"/>
      <c r="F164" s="236"/>
      <c r="G164" s="82"/>
      <c r="H164" s="215" t="n">
        <f aca="false">SUM(J164:M164)</f>
        <v>0</v>
      </c>
      <c r="I164" s="216" t="str">
        <f aca="false">IF(H164=0,"-",H164/$H$167)</f>
        <v>-</v>
      </c>
      <c r="J164" s="238"/>
      <c r="K164" s="238"/>
      <c r="L164" s="238"/>
      <c r="M164" s="238"/>
      <c r="N164" s="117"/>
    </row>
    <row r="165" s="115" customFormat="true" ht="32.25" hidden="false" customHeight="true" outlineLevel="0" collapsed="false">
      <c r="A165" s="217"/>
      <c r="B165" s="221" t="s">
        <v>77</v>
      </c>
      <c r="C165" s="236"/>
      <c r="D165" s="274"/>
      <c r="E165" s="236"/>
      <c r="F165" s="236"/>
      <c r="G165" s="209"/>
      <c r="H165" s="222" t="n">
        <f aca="false">SUM(J165:M165)</f>
        <v>0</v>
      </c>
      <c r="I165" s="223" t="str">
        <f aca="false">IF(H165=0,"-",H165/$H$167)</f>
        <v>-</v>
      </c>
      <c r="J165" s="238"/>
      <c r="K165" s="238"/>
      <c r="L165" s="238"/>
      <c r="M165" s="238"/>
      <c r="N165" s="117"/>
    </row>
    <row r="166" customFormat="false" ht="36.75" hidden="false" customHeight="true" outlineLevel="0" collapsed="false">
      <c r="A166" s="239" t="s">
        <v>78</v>
      </c>
      <c r="B166" s="240"/>
      <c r="C166" s="236"/>
      <c r="D166" s="274"/>
      <c r="E166" s="236"/>
      <c r="F166" s="236"/>
      <c r="G166" s="207"/>
      <c r="H166" s="212" t="n">
        <f aca="false">SUM(J166:M166)</f>
        <v>0</v>
      </c>
      <c r="I166" s="213" t="str">
        <f aca="false">IF(H166=0,"-",H166/$H$167)</f>
        <v>-</v>
      </c>
      <c r="J166" s="238"/>
      <c r="K166" s="238"/>
      <c r="L166" s="238"/>
      <c r="M166" s="238"/>
      <c r="N166" s="53"/>
    </row>
    <row r="167" customFormat="false" ht="36.75" hidden="false" customHeight="true" outlineLevel="0" collapsed="false">
      <c r="A167" s="241" t="s">
        <v>79</v>
      </c>
      <c r="B167" s="241"/>
      <c r="C167" s="241"/>
      <c r="D167" s="241"/>
      <c r="E167" s="241"/>
      <c r="F167" s="241"/>
      <c r="G167" s="241"/>
      <c r="H167" s="242" t="n">
        <f aca="false">SUM(H11:H166)</f>
        <v>0</v>
      </c>
      <c r="I167" s="243" t="n">
        <f aca="false">SUM(I11:I166)</f>
        <v>0</v>
      </c>
      <c r="J167" s="244" t="n">
        <f aca="false">SUM(J11:J166)-J11-J37-J82-J108-J133</f>
        <v>0</v>
      </c>
      <c r="K167" s="244" t="n">
        <f aca="false">SUM(K11:K166)-K11-K37-K82-K108-K133</f>
        <v>0</v>
      </c>
      <c r="L167" s="244" t="n">
        <f aca="false">SUM(L11:L166)-L11-L37-L82-L108-L133</f>
        <v>0</v>
      </c>
      <c r="M167" s="245" t="n">
        <f aca="false">SUM(M11:M166)-M11-M37-M82-M108-M133</f>
        <v>0</v>
      </c>
      <c r="N167" s="53"/>
    </row>
    <row r="168" customFormat="false" ht="82.5" hidden="false" customHeight="true" outlineLevel="0" collapsed="false">
      <c r="A168" s="246" t="s">
        <v>100</v>
      </c>
      <c r="B168" s="246"/>
      <c r="C168" s="246"/>
      <c r="D168" s="246"/>
      <c r="E168" s="246"/>
      <c r="F168" s="246"/>
      <c r="G168" s="246"/>
      <c r="H168" s="246"/>
      <c r="I168" s="246"/>
      <c r="J168" s="246"/>
      <c r="K168" s="246"/>
      <c r="L168" s="246"/>
      <c r="M168" s="246"/>
      <c r="N168" s="247"/>
    </row>
    <row r="169" customFormat="false" ht="75.75" hidden="false" customHeight="true" outlineLevel="0" collapsed="false">
      <c r="A169" s="246"/>
      <c r="B169" s="246"/>
      <c r="C169" s="246"/>
      <c r="D169" s="246"/>
      <c r="E169" s="246"/>
      <c r="F169" s="246"/>
      <c r="G169" s="246"/>
      <c r="H169" s="246"/>
      <c r="I169" s="246"/>
      <c r="J169" s="246"/>
      <c r="K169" s="246"/>
      <c r="L169" s="246"/>
      <c r="M169" s="246"/>
      <c r="N169" s="53"/>
    </row>
    <row r="170" customFormat="false" ht="24.75" hidden="false" customHeight="true" outlineLevel="0" collapsed="false">
      <c r="A170" s="135"/>
      <c r="B170" s="135"/>
      <c r="C170" s="135"/>
      <c r="D170" s="135"/>
      <c r="E170" s="135"/>
      <c r="F170" s="135"/>
      <c r="G170" s="135"/>
      <c r="H170" s="135"/>
      <c r="I170" s="135"/>
      <c r="J170" s="135"/>
      <c r="K170" s="135"/>
      <c r="L170" s="135"/>
      <c r="M170" s="135"/>
      <c r="N170" s="53"/>
    </row>
    <row r="171" customFormat="false" ht="17.4" hidden="false" customHeight="true" outlineLevel="0" collapsed="false">
      <c r="A171" s="135"/>
      <c r="B171" s="135"/>
      <c r="C171" s="135"/>
      <c r="D171" s="135"/>
      <c r="E171" s="135"/>
      <c r="F171" s="135"/>
      <c r="G171" s="135"/>
      <c r="H171" s="138"/>
      <c r="I171" s="248"/>
      <c r="J171" s="138"/>
      <c r="K171" s="138"/>
      <c r="L171" s="138"/>
      <c r="M171" s="138"/>
      <c r="N171" s="53"/>
    </row>
    <row r="172" customFormat="false" ht="14.25" hidden="false" customHeight="true" outlineLevel="0" collapsed="false">
      <c r="A172" s="249" t="s">
        <v>101</v>
      </c>
      <c r="B172" s="250"/>
      <c r="C172" s="251"/>
      <c r="D172" s="252"/>
      <c r="E172" s="252"/>
      <c r="F172" s="253"/>
      <c r="G172" s="254"/>
      <c r="H172" s="254"/>
      <c r="I172" s="248"/>
      <c r="J172" s="138"/>
      <c r="K172" s="255"/>
      <c r="L172" s="255"/>
      <c r="M172" s="255"/>
      <c r="N172" s="53"/>
    </row>
    <row r="173" customFormat="false" ht="19.5" hidden="false" customHeight="true" outlineLevel="0" collapsed="false">
      <c r="A173" s="249"/>
      <c r="B173" s="250"/>
      <c r="C173" s="251"/>
      <c r="D173" s="252"/>
      <c r="E173" s="252"/>
      <c r="F173" s="253"/>
      <c r="G173" s="254"/>
      <c r="H173" s="254"/>
      <c r="I173" s="248"/>
      <c r="J173" s="138"/>
      <c r="K173" s="255"/>
      <c r="L173" s="255"/>
      <c r="M173" s="255"/>
      <c r="N173" s="53"/>
    </row>
    <row r="174" customFormat="false" ht="14.25" hidden="false" customHeight="true" outlineLevel="0" collapsed="false">
      <c r="A174" s="256" t="s">
        <v>102</v>
      </c>
      <c r="B174" s="257"/>
      <c r="C174" s="258"/>
      <c r="D174" s="259"/>
      <c r="E174" s="259"/>
      <c r="F174" s="260"/>
      <c r="G174" s="254"/>
      <c r="H174" s="254"/>
      <c r="I174" s="151"/>
      <c r="J174" s="152"/>
      <c r="K174" s="255"/>
      <c r="L174" s="255"/>
      <c r="M174" s="255"/>
      <c r="N174" s="53"/>
    </row>
    <row r="175" s="159" customFormat="true" ht="21.15" hidden="false" customHeight="true" outlineLevel="0" collapsed="false">
      <c r="A175" s="256"/>
      <c r="B175" s="257"/>
      <c r="C175" s="258"/>
      <c r="D175" s="259"/>
      <c r="E175" s="259"/>
      <c r="F175" s="253"/>
      <c r="G175" s="254"/>
      <c r="H175" s="254"/>
      <c r="I175" s="261"/>
      <c r="J175" s="262"/>
      <c r="K175" s="255"/>
      <c r="L175" s="255"/>
      <c r="M175" s="255"/>
      <c r="N175" s="162"/>
    </row>
    <row r="176" customFormat="false" ht="15" hidden="false" customHeight="true" outlineLevel="0" collapsed="false">
      <c r="B176" s="263"/>
      <c r="C176" s="168"/>
      <c r="D176" s="263"/>
      <c r="E176" s="263"/>
      <c r="F176" s="253"/>
      <c r="G176" s="254"/>
      <c r="H176" s="254"/>
      <c r="I176" s="264"/>
      <c r="J176" s="265"/>
      <c r="K176" s="255"/>
      <c r="L176" s="255"/>
      <c r="M176" s="255"/>
      <c r="N176" s="53"/>
    </row>
    <row r="177" customFormat="false" ht="15" hidden="false" customHeight="true" outlineLevel="0" collapsed="false">
      <c r="B177" s="266" t="s">
        <v>103</v>
      </c>
      <c r="C177" s="266"/>
      <c r="D177" s="266"/>
      <c r="E177" s="266"/>
      <c r="F177" s="266"/>
      <c r="G177" s="254"/>
      <c r="H177" s="254"/>
      <c r="I177" s="267"/>
      <c r="J177" s="268" t="s">
        <v>104</v>
      </c>
      <c r="K177" s="255"/>
      <c r="L177" s="255"/>
      <c r="M177" s="255"/>
      <c r="N177" s="269"/>
    </row>
    <row r="178" customFormat="false" ht="15" hidden="false" customHeight="true" outlineLevel="0" collapsed="false">
      <c r="A178" s="270"/>
      <c r="B178" s="266"/>
      <c r="C178" s="266"/>
      <c r="D178" s="266"/>
      <c r="E178" s="266"/>
      <c r="F178" s="266"/>
      <c r="G178" s="254"/>
      <c r="H178" s="254"/>
      <c r="I178" s="267"/>
      <c r="J178" s="268"/>
      <c r="K178" s="255"/>
      <c r="L178" s="255"/>
      <c r="M178" s="255"/>
      <c r="N178" s="269"/>
    </row>
    <row r="179" customFormat="false" ht="15" hidden="false" customHeight="true" outlineLevel="0" collapsed="false">
      <c r="A179" s="271"/>
      <c r="B179" s="266"/>
      <c r="C179" s="266"/>
      <c r="D179" s="266"/>
      <c r="E179" s="266"/>
      <c r="F179" s="266"/>
      <c r="G179" s="254"/>
      <c r="H179" s="254"/>
      <c r="I179" s="267"/>
      <c r="J179" s="268"/>
      <c r="K179" s="255"/>
      <c r="L179" s="255"/>
      <c r="M179" s="255"/>
      <c r="N179" s="269"/>
    </row>
    <row r="180" customFormat="false" ht="15" hidden="false" customHeight="true" outlineLevel="0" collapsed="false">
      <c r="A180" s="168"/>
      <c r="B180" s="263"/>
      <c r="C180" s="168"/>
      <c r="D180" s="263"/>
      <c r="E180" s="263"/>
      <c r="F180" s="253"/>
      <c r="G180" s="254"/>
      <c r="H180" s="254"/>
      <c r="I180" s="264"/>
      <c r="J180" s="265"/>
      <c r="K180" s="255"/>
      <c r="L180" s="255"/>
      <c r="M180" s="255"/>
      <c r="N180" s="269"/>
    </row>
    <row r="181" customFormat="false" ht="15" hidden="false" customHeight="true" outlineLevel="0" collapsed="false">
      <c r="A181" s="167"/>
      <c r="B181" s="166"/>
      <c r="C181" s="168"/>
      <c r="D181" s="263"/>
      <c r="E181" s="263"/>
      <c r="F181" s="253"/>
      <c r="G181" s="254"/>
      <c r="H181" s="254"/>
      <c r="I181" s="264"/>
      <c r="J181" s="265"/>
      <c r="K181" s="255"/>
      <c r="L181" s="255"/>
      <c r="M181" s="255"/>
      <c r="N181" s="269"/>
    </row>
    <row r="182" customFormat="false" ht="14.4" hidden="false" customHeight="false" outlineLevel="0" collapsed="false">
      <c r="E182" s="272"/>
      <c r="F182" s="171"/>
      <c r="G182" s="171"/>
      <c r="H182" s="172"/>
      <c r="K182" s="172"/>
      <c r="L182" s="172"/>
      <c r="M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D195" s="273"/>
      <c r="E195" s="273"/>
    </row>
  </sheetData>
  <sheetProtection sheet="true" password="d80f" objects="true" scenarios="true" formatCells="false" formatColumns="false" formatRows="false"/>
  <mergeCells count="46">
    <mergeCell ref="B1:M3"/>
    <mergeCell ref="B4:M4"/>
    <mergeCell ref="D7:M7"/>
    <mergeCell ref="A9:B9"/>
    <mergeCell ref="C9:C10"/>
    <mergeCell ref="E9:G9"/>
    <mergeCell ref="H9:H10"/>
    <mergeCell ref="I9:I10"/>
    <mergeCell ref="J9:M9"/>
    <mergeCell ref="A11:A36"/>
    <mergeCell ref="G11:G62"/>
    <mergeCell ref="H11:H36"/>
    <mergeCell ref="I11:I36"/>
    <mergeCell ref="A37:A68"/>
    <mergeCell ref="H37:H62"/>
    <mergeCell ref="I37:I62"/>
    <mergeCell ref="C63:C81"/>
    <mergeCell ref="E63:E81"/>
    <mergeCell ref="F63:F81"/>
    <mergeCell ref="A69:A72"/>
    <mergeCell ref="A73:A78"/>
    <mergeCell ref="A82:A158"/>
    <mergeCell ref="G82:G158"/>
    <mergeCell ref="H82:H107"/>
    <mergeCell ref="I82:I106"/>
    <mergeCell ref="H108:H132"/>
    <mergeCell ref="I108:I132"/>
    <mergeCell ref="H133:H158"/>
    <mergeCell ref="I133:I158"/>
    <mergeCell ref="A159:A161"/>
    <mergeCell ref="C159:C166"/>
    <mergeCell ref="E159:E166"/>
    <mergeCell ref="F159:F166"/>
    <mergeCell ref="A162:A165"/>
    <mergeCell ref="A167:G167"/>
    <mergeCell ref="A168:M169"/>
    <mergeCell ref="A172:A173"/>
    <mergeCell ref="B172:B173"/>
    <mergeCell ref="G172:H181"/>
    <mergeCell ref="K172:M181"/>
    <mergeCell ref="A174:A175"/>
    <mergeCell ref="B174:B175"/>
    <mergeCell ref="B177:F179"/>
    <mergeCell ref="I177:I179"/>
    <mergeCell ref="J177:J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21" activeCellId="0" sqref="B19:B21"/>
    </sheetView>
  </sheetViews>
  <sheetFormatPr defaultColWidth="11.43359375" defaultRowHeight="25.8" zeroHeight="false" outlineLevelRow="0" outlineLevelCol="0"/>
  <cols>
    <col collapsed="false" customWidth="true" hidden="false" outlineLevel="0" max="1" min="1" style="6" width="3.87"/>
    <col collapsed="false" customWidth="true" hidden="false" outlineLevel="0" max="2" min="2" style="275" width="42.43"/>
    <col collapsed="false" customWidth="true" hidden="false" outlineLevel="0" max="3" min="3" style="275" width="144.43"/>
    <col collapsed="false" customWidth="true" hidden="false" outlineLevel="0" max="4" min="4" style="275" width="192.66"/>
    <col collapsed="false" customWidth="false" hidden="false" outlineLevel="0" max="257" min="5" style="6" width="11.43"/>
  </cols>
  <sheetData>
    <row r="1" customFormat="false" ht="25.8" hidden="false" customHeight="false" outlineLevel="0" collapsed="false">
      <c r="A1" s="276"/>
      <c r="B1" s="277"/>
      <c r="C1" s="277"/>
      <c r="D1" s="277"/>
    </row>
    <row r="2" customFormat="false" ht="67.5" hidden="false" customHeight="true" outlineLevel="0" collapsed="false">
      <c r="A2" s="278"/>
      <c r="B2" s="279" t="s">
        <v>114</v>
      </c>
      <c r="C2" s="279" t="s">
        <v>115</v>
      </c>
      <c r="D2" s="280" t="s">
        <v>116</v>
      </c>
      <c r="E2" s="57"/>
    </row>
    <row r="3" customFormat="false" ht="27.15" hidden="false" customHeight="true" outlineLevel="0" collapsed="false">
      <c r="A3" s="278"/>
      <c r="B3" s="281" t="s">
        <v>27</v>
      </c>
      <c r="C3" s="281" t="s">
        <v>117</v>
      </c>
      <c r="D3" s="282" t="s">
        <v>118</v>
      </c>
      <c r="E3" s="57"/>
    </row>
    <row r="4" customFormat="false" ht="211.5" hidden="false" customHeight="true" outlineLevel="0" collapsed="false">
      <c r="A4" s="283"/>
      <c r="B4" s="281" t="s">
        <v>30</v>
      </c>
      <c r="C4" s="281" t="s">
        <v>119</v>
      </c>
      <c r="D4" s="284" t="s">
        <v>120</v>
      </c>
      <c r="E4" s="57"/>
    </row>
    <row r="5" customFormat="false" ht="103.2" hidden="false" customHeight="false" outlineLevel="0" collapsed="false">
      <c r="A5" s="283"/>
      <c r="B5" s="281" t="s">
        <v>40</v>
      </c>
      <c r="C5" s="281" t="s">
        <v>121</v>
      </c>
      <c r="D5" s="284" t="s">
        <v>122</v>
      </c>
      <c r="E5" s="57"/>
    </row>
    <row r="6" customFormat="false" ht="156.9" hidden="false" customHeight="true" outlineLevel="0" collapsed="false">
      <c r="A6" s="283"/>
      <c r="B6" s="281" t="s">
        <v>47</v>
      </c>
      <c r="C6" s="281" t="s">
        <v>123</v>
      </c>
      <c r="D6" s="284" t="s">
        <v>124</v>
      </c>
      <c r="E6" s="57"/>
    </row>
    <row r="7" customFormat="false" ht="25.8" hidden="false" customHeight="false" outlineLevel="0" collapsed="false">
      <c r="A7" s="283"/>
      <c r="B7" s="281" t="s">
        <v>56</v>
      </c>
      <c r="C7" s="285"/>
      <c r="D7" s="286" t="s">
        <v>125</v>
      </c>
      <c r="E7" s="57"/>
    </row>
    <row r="8" customFormat="false" ht="77.4" hidden="false" customHeight="false" outlineLevel="0" collapsed="false">
      <c r="A8" s="283"/>
      <c r="B8" s="281" t="s">
        <v>59</v>
      </c>
      <c r="C8" s="285"/>
      <c r="D8" s="284" t="s">
        <v>126</v>
      </c>
      <c r="E8" s="57"/>
    </row>
    <row r="9" s="289" customFormat="true" ht="77.4" hidden="false" customHeight="false" outlineLevel="0" collapsed="false">
      <c r="A9" s="287"/>
      <c r="B9" s="281" t="s">
        <v>62</v>
      </c>
      <c r="C9" s="281" t="s">
        <v>127</v>
      </c>
      <c r="D9" s="284" t="s">
        <v>128</v>
      </c>
      <c r="E9" s="288"/>
    </row>
    <row r="10" s="289" customFormat="true" ht="80.85" hidden="false" customHeight="true" outlineLevel="0" collapsed="false">
      <c r="A10" s="287"/>
      <c r="B10" s="281" t="s">
        <v>68</v>
      </c>
      <c r="C10" s="281" t="s">
        <v>129</v>
      </c>
      <c r="D10" s="284" t="s">
        <v>130</v>
      </c>
      <c r="E10" s="288"/>
    </row>
    <row r="11" s="289" customFormat="true" ht="103.2" hidden="false" customHeight="false" outlineLevel="0" collapsed="false">
      <c r="A11" s="287"/>
      <c r="B11" s="281" t="s">
        <v>73</v>
      </c>
      <c r="C11" s="281" t="s">
        <v>131</v>
      </c>
      <c r="D11" s="284" t="s">
        <v>132</v>
      </c>
      <c r="E11" s="288"/>
    </row>
    <row r="12" customFormat="false" ht="25.8" hidden="false" customHeight="false" outlineLevel="0" collapsed="false">
      <c r="A12" s="290"/>
      <c r="B12" s="282" t="s">
        <v>78</v>
      </c>
      <c r="C12" s="282"/>
      <c r="D12" s="282" t="s">
        <v>133</v>
      </c>
      <c r="E12" s="57"/>
    </row>
    <row r="13" customFormat="false" ht="25.8" hidden="false" customHeight="false" outlineLevel="0" collapsed="false">
      <c r="B13" s="291"/>
      <c r="C13" s="291"/>
      <c r="D13" s="291"/>
    </row>
  </sheetData>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Version finale avril 2015</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96484375" defaultRowHeight="14.4"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28.8" hidden="false" customHeight="false" outlineLevel="0" collapsed="false">
      <c r="B1" s="292" t="s">
        <v>134</v>
      </c>
      <c r="C1" s="293"/>
      <c r="D1" s="294"/>
      <c r="E1" s="294"/>
    </row>
    <row r="2" customFormat="false" ht="14.4" hidden="false" customHeight="false" outlineLevel="0" collapsed="false">
      <c r="B2" s="292" t="s">
        <v>135</v>
      </c>
      <c r="C2" s="293"/>
      <c r="D2" s="294"/>
      <c r="E2" s="294"/>
    </row>
    <row r="3" customFormat="false" ht="14.4" hidden="false" customHeight="false" outlineLevel="0" collapsed="false">
      <c r="B3" s="295"/>
      <c r="C3" s="295"/>
      <c r="D3" s="296"/>
      <c r="E3" s="296"/>
    </row>
    <row r="4" customFormat="false" ht="43.2" hidden="false" customHeight="false" outlineLevel="0" collapsed="false">
      <c r="B4" s="297" t="s">
        <v>136</v>
      </c>
      <c r="C4" s="295"/>
      <c r="D4" s="296"/>
      <c r="E4" s="296"/>
    </row>
    <row r="5" customFormat="false" ht="14.4" hidden="false" customHeight="false" outlineLevel="0" collapsed="false">
      <c r="B5" s="295"/>
      <c r="C5" s="295"/>
      <c r="D5" s="296"/>
      <c r="E5" s="296"/>
    </row>
    <row r="6" customFormat="false" ht="14.4" hidden="false" customHeight="false" outlineLevel="0" collapsed="false">
      <c r="B6" s="292" t="s">
        <v>137</v>
      </c>
      <c r="C6" s="293"/>
      <c r="D6" s="294"/>
      <c r="E6" s="298" t="s">
        <v>138</v>
      </c>
    </row>
    <row r="7" customFormat="false" ht="15" hidden="false" customHeight="false" outlineLevel="0" collapsed="false">
      <c r="B7" s="295"/>
      <c r="C7" s="295"/>
      <c r="D7" s="296"/>
      <c r="E7" s="296"/>
    </row>
    <row r="8" customFormat="false" ht="43.8" hidden="false" customHeight="false" outlineLevel="0" collapsed="false">
      <c r="B8" s="299" t="s">
        <v>139</v>
      </c>
      <c r="C8" s="300"/>
      <c r="D8" s="301"/>
      <c r="E8" s="302" t="n">
        <v>276</v>
      </c>
    </row>
    <row r="9" customFormat="false" ht="14.4" hidden="false" customHeight="false" outlineLevel="0" collapsed="false">
      <c r="B9" s="295"/>
      <c r="C9" s="295"/>
      <c r="D9" s="296"/>
      <c r="E9" s="296"/>
    </row>
    <row r="10" customFormat="false" ht="14.4" hidden="false" customHeight="false" outlineLevel="0" collapsed="false">
      <c r="B10" s="295"/>
      <c r="C10" s="295"/>
      <c r="D10" s="296"/>
      <c r="E10" s="2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42" zoomScaleNormal="42" zoomScalePageLayoutView="100" workbookViewId="0">
      <selection pane="topLeft" activeCell="A37" activeCellId="0" sqref="A37:A68"/>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3" min="3" style="2" width="53.55"/>
    <col collapsed="false" customWidth="true" hidden="false" outlineLevel="0" max="5" min="4" style="1" width="40.66"/>
    <col collapsed="false" customWidth="true" hidden="false" outlineLevel="0" max="6" min="6" style="3" width="44.66"/>
    <col collapsed="false" customWidth="true" hidden="false" outlineLevel="0" max="7" min="7" style="3" width="40.66"/>
    <col collapsed="false" customWidth="true" hidden="false" outlineLevel="0" max="8" min="8" style="4" width="64.43"/>
    <col collapsed="false" customWidth="true" hidden="false" outlineLevel="0" max="9" min="9" style="5" width="22.99"/>
    <col collapsed="false" customWidth="true" hidden="false" outlineLevel="0" max="13" min="10" style="4" width="40.55"/>
    <col collapsed="false" customWidth="true" hidden="false" outlineLevel="0" max="14" min="14" style="1" width="29.99"/>
    <col collapsed="false" customWidth="false" hidden="false" outlineLevel="0" max="257" min="15" style="6" width="11.43"/>
  </cols>
  <sheetData>
    <row r="1" customFormat="false" ht="21.15" hidden="false" customHeight="true" outlineLevel="0" collapsed="false">
      <c r="A1" s="173"/>
      <c r="B1" s="174" t="s">
        <v>0</v>
      </c>
      <c r="C1" s="174"/>
      <c r="D1" s="174"/>
      <c r="E1" s="174"/>
      <c r="F1" s="174"/>
      <c r="G1" s="174"/>
      <c r="H1" s="174"/>
      <c r="I1" s="174"/>
      <c r="J1" s="174"/>
      <c r="K1" s="174"/>
      <c r="L1" s="174"/>
      <c r="M1" s="174"/>
      <c r="N1" s="175"/>
    </row>
    <row r="2" s="14" customFormat="true" ht="85.65" hidden="false" customHeight="true" outlineLevel="0" collapsed="false">
      <c r="A2" s="173"/>
      <c r="B2" s="174"/>
      <c r="C2" s="174"/>
      <c r="D2" s="174"/>
      <c r="E2" s="174"/>
      <c r="F2" s="174"/>
      <c r="G2" s="174"/>
      <c r="H2" s="174"/>
      <c r="I2" s="174"/>
      <c r="J2" s="174"/>
      <c r="K2" s="174"/>
      <c r="L2" s="174"/>
      <c r="M2" s="174"/>
      <c r="N2" s="176"/>
    </row>
    <row r="3" s="15" customFormat="true" ht="40.65" hidden="false" customHeight="true" outlineLevel="0" collapsed="false">
      <c r="A3" s="173"/>
      <c r="B3" s="174"/>
      <c r="C3" s="174"/>
      <c r="D3" s="174"/>
      <c r="E3" s="174"/>
      <c r="F3" s="174"/>
      <c r="G3" s="174"/>
      <c r="H3" s="174"/>
      <c r="I3" s="174"/>
      <c r="J3" s="174"/>
      <c r="K3" s="174"/>
      <c r="L3" s="174"/>
      <c r="M3" s="174"/>
      <c r="N3" s="177"/>
    </row>
    <row r="4" s="18" customFormat="true" ht="70.5" hidden="false" customHeight="true" outlineLevel="0" collapsed="false">
      <c r="A4" s="173"/>
      <c r="B4" s="178" t="s">
        <v>87</v>
      </c>
      <c r="C4" s="178"/>
      <c r="D4" s="178"/>
      <c r="E4" s="178"/>
      <c r="F4" s="178"/>
      <c r="G4" s="178"/>
      <c r="H4" s="178"/>
      <c r="I4" s="178"/>
      <c r="J4" s="178"/>
      <c r="K4" s="178"/>
      <c r="L4" s="178"/>
      <c r="M4" s="178"/>
      <c r="N4" s="22"/>
    </row>
    <row r="5" s="27" customFormat="true" ht="32.25" hidden="false" customHeight="true" outlineLevel="0" collapsed="false">
      <c r="A5" s="173"/>
      <c r="B5" s="179"/>
      <c r="C5" s="179"/>
      <c r="D5" s="179"/>
      <c r="E5" s="179"/>
      <c r="F5" s="179"/>
      <c r="G5" s="179"/>
      <c r="H5" s="179"/>
      <c r="I5" s="179"/>
      <c r="J5" s="179"/>
      <c r="K5" s="179"/>
      <c r="L5" s="179"/>
      <c r="M5" s="179"/>
      <c r="N5" s="22"/>
    </row>
    <row r="6" s="27" customFormat="true" ht="3.15" hidden="true" customHeight="true" outlineLevel="0" collapsed="false">
      <c r="A6" s="173"/>
      <c r="B6" s="173"/>
      <c r="C6" s="173"/>
      <c r="D6" s="173"/>
      <c r="E6" s="173"/>
      <c r="F6" s="173"/>
      <c r="G6" s="173"/>
      <c r="H6" s="173"/>
      <c r="I6" s="173"/>
      <c r="J6" s="173"/>
      <c r="K6" s="173"/>
      <c r="L6" s="173"/>
      <c r="M6" s="173"/>
      <c r="N6" s="22"/>
    </row>
    <row r="7" s="27" customFormat="true" ht="39.75" hidden="false" customHeight="true" outlineLevel="0" collapsed="false">
      <c r="B7" s="180" t="s">
        <v>88</v>
      </c>
      <c r="C7" s="180"/>
      <c r="D7" s="181"/>
      <c r="E7" s="181"/>
      <c r="F7" s="181"/>
      <c r="G7" s="181"/>
      <c r="H7" s="181"/>
      <c r="I7" s="181"/>
      <c r="J7" s="181"/>
      <c r="K7" s="181"/>
      <c r="L7" s="181"/>
      <c r="M7" s="181"/>
      <c r="N7" s="22"/>
    </row>
    <row r="8" s="27" customFormat="true" ht="28.5" hidden="false" customHeight="true" outlineLevel="0" collapsed="false">
      <c r="A8" s="173"/>
      <c r="B8" s="173"/>
      <c r="C8" s="173"/>
      <c r="D8" s="173"/>
      <c r="E8" s="173"/>
      <c r="F8" s="182"/>
      <c r="G8" s="183"/>
      <c r="H8" s="183"/>
      <c r="I8" s="183"/>
      <c r="J8" s="183"/>
      <c r="K8" s="183"/>
      <c r="L8" s="183"/>
      <c r="M8" s="183"/>
      <c r="N8" s="22"/>
    </row>
    <row r="9" customFormat="false" ht="48.15" hidden="false" customHeight="true" outlineLevel="0" collapsed="false">
      <c r="A9" s="184" t="s">
        <v>7</v>
      </c>
      <c r="B9" s="184"/>
      <c r="C9" s="185" t="s">
        <v>89</v>
      </c>
      <c r="D9" s="186" t="s">
        <v>90</v>
      </c>
      <c r="E9" s="187" t="s">
        <v>91</v>
      </c>
      <c r="F9" s="187"/>
      <c r="G9" s="187"/>
      <c r="H9" s="188" t="s">
        <v>92</v>
      </c>
      <c r="I9" s="189" t="s">
        <v>17</v>
      </c>
      <c r="J9" s="190" t="s">
        <v>18</v>
      </c>
      <c r="K9" s="190"/>
      <c r="L9" s="190"/>
      <c r="M9" s="190"/>
      <c r="N9" s="53"/>
    </row>
    <row r="10" customFormat="false" ht="107.4" hidden="false" customHeight="true" outlineLevel="0" collapsed="false">
      <c r="A10" s="60" t="s">
        <v>12</v>
      </c>
      <c r="B10" s="61" t="s">
        <v>93</v>
      </c>
      <c r="C10" s="185"/>
      <c r="D10" s="68" t="s">
        <v>20</v>
      </c>
      <c r="E10" s="191" t="s">
        <v>21</v>
      </c>
      <c r="F10" s="192" t="s">
        <v>94</v>
      </c>
      <c r="G10" s="69" t="s">
        <v>23</v>
      </c>
      <c r="H10" s="188"/>
      <c r="I10" s="189"/>
      <c r="J10" s="193" t="str">
        <f aca="false">IF('Global OPERATION'!K13="","-",'Global OPERATION'!K13)</f>
        <v>-</v>
      </c>
      <c r="K10" s="193" t="str">
        <f aca="false">IF('Global OPERATION'!L13="","-",'Global OPERATION'!L13)</f>
        <v>-</v>
      </c>
      <c r="L10" s="193" t="str">
        <f aca="false">IF('Global OPERATION'!M13="","-",'Global OPERATION'!M13)</f>
        <v>-</v>
      </c>
      <c r="M10" s="194" t="str">
        <f aca="false">IF('Global OPERATION'!N13="","-",'Global OPERATION'!N13)</f>
        <v>-</v>
      </c>
      <c r="N10" s="72"/>
    </row>
    <row r="11" s="115" customFormat="true" ht="29.25" hidden="false" customHeight="true" outlineLevel="0" collapsed="false">
      <c r="A11" s="195" t="s">
        <v>95</v>
      </c>
      <c r="B11" s="196" t="s">
        <v>96</v>
      </c>
      <c r="C11" s="197"/>
      <c r="D11" s="80"/>
      <c r="E11" s="198" t="n">
        <f aca="false">SUM(E12:E36)</f>
        <v>0</v>
      </c>
      <c r="F11" s="197"/>
      <c r="G11" s="92"/>
      <c r="H11" s="199" t="n">
        <f aca="false">SUM(J11:M11)</f>
        <v>0</v>
      </c>
      <c r="I11" s="200" t="str">
        <f aca="false">IF(H11=0,"-",H11/$H$167)</f>
        <v>-</v>
      </c>
      <c r="J11" s="198" t="n">
        <f aca="false">SUM(J12:J36)</f>
        <v>0</v>
      </c>
      <c r="K11" s="198" t="n">
        <f aca="false">SUM(K12:K36)</f>
        <v>0</v>
      </c>
      <c r="L11" s="198" t="n">
        <f aca="false">SUM(L12:L36)</f>
        <v>0</v>
      </c>
      <c r="M11" s="201" t="n">
        <f aca="false">SUM(M12:M36)</f>
        <v>0</v>
      </c>
      <c r="N11" s="117"/>
    </row>
    <row r="12" s="115" customFormat="true" ht="29.25" hidden="false" customHeight="true" outlineLevel="0" collapsed="false">
      <c r="A12" s="195"/>
      <c r="B12" s="202" t="s">
        <v>97</v>
      </c>
      <c r="C12" s="82"/>
      <c r="D12" s="89"/>
      <c r="E12" s="82"/>
      <c r="F12" s="82"/>
      <c r="G12" s="92"/>
      <c r="H12" s="199"/>
      <c r="I12" s="200"/>
      <c r="J12" s="203"/>
      <c r="K12" s="203"/>
      <c r="L12" s="203"/>
      <c r="M12" s="203"/>
      <c r="N12" s="117"/>
    </row>
    <row r="13" s="115" customFormat="true" ht="29.25" hidden="false" customHeight="true" outlineLevel="0" collapsed="false">
      <c r="A13" s="195"/>
      <c r="B13" s="202" t="s">
        <v>97</v>
      </c>
      <c r="C13" s="82"/>
      <c r="D13" s="89"/>
      <c r="E13" s="82"/>
      <c r="F13" s="82"/>
      <c r="G13" s="92"/>
      <c r="H13" s="199"/>
      <c r="I13" s="200"/>
      <c r="J13" s="203"/>
      <c r="K13" s="203"/>
      <c r="L13" s="203"/>
      <c r="M13" s="203"/>
      <c r="N13" s="117"/>
    </row>
    <row r="14" s="115" customFormat="true" ht="29.25" hidden="false" customHeight="true" outlineLevel="0" collapsed="false">
      <c r="A14" s="195"/>
      <c r="B14" s="202" t="s">
        <v>97</v>
      </c>
      <c r="C14" s="82"/>
      <c r="D14" s="89"/>
      <c r="E14" s="82"/>
      <c r="F14" s="82"/>
      <c r="G14" s="92"/>
      <c r="H14" s="199"/>
      <c r="I14" s="200"/>
      <c r="J14" s="203"/>
      <c r="K14" s="203"/>
      <c r="L14" s="203"/>
      <c r="M14" s="203"/>
      <c r="N14" s="117"/>
    </row>
    <row r="15" s="115" customFormat="true" ht="29.25" hidden="false" customHeight="true" outlineLevel="0" collapsed="false">
      <c r="A15" s="195"/>
      <c r="B15" s="202" t="s">
        <v>97</v>
      </c>
      <c r="C15" s="82"/>
      <c r="D15" s="89"/>
      <c r="E15" s="82"/>
      <c r="F15" s="82"/>
      <c r="G15" s="92"/>
      <c r="H15" s="199"/>
      <c r="I15" s="200"/>
      <c r="J15" s="203"/>
      <c r="K15" s="203"/>
      <c r="L15" s="203"/>
      <c r="M15" s="203"/>
      <c r="N15" s="117"/>
    </row>
    <row r="16" s="115" customFormat="true" ht="29.25" hidden="false" customHeight="true" outlineLevel="0" collapsed="false">
      <c r="A16" s="195"/>
      <c r="B16" s="202" t="s">
        <v>97</v>
      </c>
      <c r="C16" s="204"/>
      <c r="D16" s="89"/>
      <c r="E16" s="82"/>
      <c r="F16" s="204"/>
      <c r="G16" s="92"/>
      <c r="H16" s="199"/>
      <c r="I16" s="200"/>
      <c r="J16" s="203"/>
      <c r="K16" s="203"/>
      <c r="L16" s="203"/>
      <c r="M16" s="203"/>
      <c r="N16" s="117"/>
    </row>
    <row r="17" s="115" customFormat="true" ht="29.25" hidden="true" customHeight="true" outlineLevel="1" collapsed="false">
      <c r="A17" s="195"/>
      <c r="B17" s="202" t="s">
        <v>97</v>
      </c>
      <c r="C17" s="204"/>
      <c r="D17" s="89"/>
      <c r="E17" s="82"/>
      <c r="F17" s="204"/>
      <c r="G17" s="92"/>
      <c r="H17" s="199"/>
      <c r="I17" s="200"/>
      <c r="J17" s="203"/>
      <c r="K17" s="203"/>
      <c r="L17" s="203"/>
      <c r="M17" s="203"/>
      <c r="N17" s="117"/>
    </row>
    <row r="18" s="115" customFormat="true" ht="29.25" hidden="true" customHeight="true" outlineLevel="1" collapsed="false">
      <c r="A18" s="195"/>
      <c r="B18" s="202" t="s">
        <v>97</v>
      </c>
      <c r="C18" s="204"/>
      <c r="D18" s="89"/>
      <c r="E18" s="82"/>
      <c r="F18" s="204"/>
      <c r="G18" s="92"/>
      <c r="H18" s="199"/>
      <c r="I18" s="200"/>
      <c r="J18" s="203"/>
      <c r="K18" s="203"/>
      <c r="L18" s="203"/>
      <c r="M18" s="203"/>
      <c r="N18" s="117"/>
    </row>
    <row r="19" s="115" customFormat="true" ht="29.25" hidden="true" customHeight="true" outlineLevel="1" collapsed="false">
      <c r="A19" s="195"/>
      <c r="B19" s="202" t="s">
        <v>97</v>
      </c>
      <c r="C19" s="204"/>
      <c r="D19" s="89"/>
      <c r="E19" s="82"/>
      <c r="F19" s="204"/>
      <c r="G19" s="92"/>
      <c r="H19" s="199"/>
      <c r="I19" s="200"/>
      <c r="J19" s="203"/>
      <c r="K19" s="203"/>
      <c r="L19" s="203"/>
      <c r="M19" s="203"/>
      <c r="N19" s="117"/>
    </row>
    <row r="20" s="115" customFormat="true" ht="29.25" hidden="true" customHeight="true" outlineLevel="1" collapsed="false">
      <c r="A20" s="195"/>
      <c r="B20" s="202" t="s">
        <v>97</v>
      </c>
      <c r="C20" s="204"/>
      <c r="D20" s="89"/>
      <c r="E20" s="82"/>
      <c r="F20" s="204"/>
      <c r="G20" s="92"/>
      <c r="H20" s="199"/>
      <c r="I20" s="200"/>
      <c r="J20" s="203"/>
      <c r="K20" s="203"/>
      <c r="L20" s="203"/>
      <c r="M20" s="203"/>
      <c r="N20" s="117"/>
    </row>
    <row r="21" s="115" customFormat="true" ht="29.25" hidden="true" customHeight="true" outlineLevel="1" collapsed="false">
      <c r="A21" s="195"/>
      <c r="B21" s="202" t="s">
        <v>97</v>
      </c>
      <c r="C21" s="204"/>
      <c r="D21" s="89"/>
      <c r="E21" s="82"/>
      <c r="F21" s="204"/>
      <c r="G21" s="92"/>
      <c r="H21" s="199"/>
      <c r="I21" s="200"/>
      <c r="J21" s="203"/>
      <c r="K21" s="203"/>
      <c r="L21" s="203"/>
      <c r="M21" s="203"/>
      <c r="N21" s="117"/>
    </row>
    <row r="22" s="115" customFormat="true" ht="29.25" hidden="true" customHeight="true" outlineLevel="1" collapsed="false">
      <c r="A22" s="195"/>
      <c r="B22" s="202" t="s">
        <v>97</v>
      </c>
      <c r="C22" s="204"/>
      <c r="D22" s="89"/>
      <c r="E22" s="82"/>
      <c r="F22" s="204"/>
      <c r="G22" s="92"/>
      <c r="H22" s="199"/>
      <c r="I22" s="200"/>
      <c r="J22" s="203"/>
      <c r="K22" s="203"/>
      <c r="L22" s="203"/>
      <c r="M22" s="203"/>
      <c r="N22" s="117"/>
    </row>
    <row r="23" s="115" customFormat="true" ht="29.25" hidden="true" customHeight="true" outlineLevel="1" collapsed="false">
      <c r="A23" s="195"/>
      <c r="B23" s="202" t="s">
        <v>97</v>
      </c>
      <c r="C23" s="204"/>
      <c r="D23" s="89"/>
      <c r="E23" s="82"/>
      <c r="F23" s="204"/>
      <c r="G23" s="92"/>
      <c r="H23" s="199"/>
      <c r="I23" s="200"/>
      <c r="J23" s="203"/>
      <c r="K23" s="203"/>
      <c r="L23" s="203"/>
      <c r="M23" s="203"/>
      <c r="N23" s="117"/>
    </row>
    <row r="24" s="115" customFormat="true" ht="29.25" hidden="true" customHeight="true" outlineLevel="1" collapsed="false">
      <c r="A24" s="195"/>
      <c r="B24" s="202" t="s">
        <v>97</v>
      </c>
      <c r="C24" s="204"/>
      <c r="D24" s="89"/>
      <c r="E24" s="82"/>
      <c r="F24" s="204"/>
      <c r="G24" s="92"/>
      <c r="H24" s="199"/>
      <c r="I24" s="200"/>
      <c r="J24" s="203"/>
      <c r="K24" s="203"/>
      <c r="L24" s="203"/>
      <c r="M24" s="203"/>
      <c r="N24" s="117"/>
    </row>
    <row r="25" s="115" customFormat="true" ht="29.25" hidden="true" customHeight="true" outlineLevel="1" collapsed="false">
      <c r="A25" s="195"/>
      <c r="B25" s="202" t="s">
        <v>97</v>
      </c>
      <c r="C25" s="204"/>
      <c r="D25" s="89"/>
      <c r="E25" s="82"/>
      <c r="F25" s="204"/>
      <c r="G25" s="92"/>
      <c r="H25" s="199"/>
      <c r="I25" s="200"/>
      <c r="J25" s="203"/>
      <c r="K25" s="203"/>
      <c r="L25" s="203"/>
      <c r="M25" s="203"/>
      <c r="N25" s="117"/>
    </row>
    <row r="26" s="115" customFormat="true" ht="29.25" hidden="true" customHeight="true" outlineLevel="1" collapsed="false">
      <c r="A26" s="195"/>
      <c r="B26" s="202" t="s">
        <v>97</v>
      </c>
      <c r="C26" s="204"/>
      <c r="D26" s="89"/>
      <c r="E26" s="82"/>
      <c r="F26" s="204"/>
      <c r="G26" s="92"/>
      <c r="H26" s="199"/>
      <c r="I26" s="200"/>
      <c r="J26" s="203"/>
      <c r="K26" s="203"/>
      <c r="L26" s="203"/>
      <c r="M26" s="203"/>
      <c r="N26" s="117"/>
    </row>
    <row r="27" s="115" customFormat="true" ht="29.25" hidden="true" customHeight="true" outlineLevel="1" collapsed="false">
      <c r="A27" s="195"/>
      <c r="B27" s="202" t="s">
        <v>97</v>
      </c>
      <c r="C27" s="204"/>
      <c r="D27" s="89"/>
      <c r="E27" s="82"/>
      <c r="F27" s="204"/>
      <c r="G27" s="92"/>
      <c r="H27" s="199"/>
      <c r="I27" s="200"/>
      <c r="J27" s="203"/>
      <c r="K27" s="203"/>
      <c r="L27" s="203"/>
      <c r="M27" s="203"/>
      <c r="N27" s="117"/>
    </row>
    <row r="28" s="115" customFormat="true" ht="29.25" hidden="true" customHeight="true" outlineLevel="1" collapsed="false">
      <c r="A28" s="195"/>
      <c r="B28" s="202" t="s">
        <v>97</v>
      </c>
      <c r="C28" s="204"/>
      <c r="D28" s="89"/>
      <c r="E28" s="82"/>
      <c r="F28" s="204"/>
      <c r="G28" s="92"/>
      <c r="H28" s="199"/>
      <c r="I28" s="200"/>
      <c r="J28" s="203"/>
      <c r="K28" s="203"/>
      <c r="L28" s="203"/>
      <c r="M28" s="203"/>
      <c r="N28" s="117"/>
    </row>
    <row r="29" s="115" customFormat="true" ht="29.25" hidden="true" customHeight="true" outlineLevel="1" collapsed="false">
      <c r="A29" s="195"/>
      <c r="B29" s="202" t="s">
        <v>97</v>
      </c>
      <c r="C29" s="204"/>
      <c r="D29" s="89"/>
      <c r="E29" s="82"/>
      <c r="F29" s="204"/>
      <c r="G29" s="92"/>
      <c r="H29" s="199"/>
      <c r="I29" s="200"/>
      <c r="J29" s="203"/>
      <c r="K29" s="203"/>
      <c r="L29" s="203"/>
      <c r="M29" s="203"/>
      <c r="N29" s="117"/>
    </row>
    <row r="30" s="115" customFormat="true" ht="29.25" hidden="true" customHeight="true" outlineLevel="1" collapsed="false">
      <c r="A30" s="195"/>
      <c r="B30" s="202" t="s">
        <v>97</v>
      </c>
      <c r="C30" s="204"/>
      <c r="D30" s="89"/>
      <c r="E30" s="82"/>
      <c r="F30" s="204"/>
      <c r="G30" s="92"/>
      <c r="H30" s="199"/>
      <c r="I30" s="200"/>
      <c r="J30" s="203"/>
      <c r="K30" s="203"/>
      <c r="L30" s="203"/>
      <c r="M30" s="203"/>
      <c r="N30" s="117"/>
    </row>
    <row r="31" s="115" customFormat="true" ht="29.25" hidden="true" customHeight="true" outlineLevel="1" collapsed="false">
      <c r="A31" s="195"/>
      <c r="B31" s="202" t="s">
        <v>97</v>
      </c>
      <c r="C31" s="204"/>
      <c r="D31" s="89"/>
      <c r="E31" s="82"/>
      <c r="F31" s="204"/>
      <c r="G31" s="92"/>
      <c r="H31" s="199"/>
      <c r="I31" s="200"/>
      <c r="J31" s="203"/>
      <c r="K31" s="203"/>
      <c r="L31" s="203"/>
      <c r="M31" s="203"/>
      <c r="N31" s="117"/>
    </row>
    <row r="32" s="115" customFormat="true" ht="29.25" hidden="true" customHeight="true" outlineLevel="1" collapsed="false">
      <c r="A32" s="195"/>
      <c r="B32" s="202" t="s">
        <v>97</v>
      </c>
      <c r="C32" s="204"/>
      <c r="D32" s="89"/>
      <c r="E32" s="82"/>
      <c r="F32" s="204"/>
      <c r="G32" s="92"/>
      <c r="H32" s="199"/>
      <c r="I32" s="200"/>
      <c r="J32" s="203"/>
      <c r="K32" s="203"/>
      <c r="L32" s="203"/>
      <c r="M32" s="203"/>
      <c r="N32" s="117"/>
    </row>
    <row r="33" s="115" customFormat="true" ht="29.25" hidden="true" customHeight="true" outlineLevel="1" collapsed="false">
      <c r="A33" s="195"/>
      <c r="B33" s="202" t="s">
        <v>97</v>
      </c>
      <c r="C33" s="204"/>
      <c r="D33" s="89"/>
      <c r="E33" s="82"/>
      <c r="F33" s="204"/>
      <c r="G33" s="92"/>
      <c r="H33" s="199"/>
      <c r="I33" s="200"/>
      <c r="J33" s="203"/>
      <c r="K33" s="203"/>
      <c r="L33" s="203"/>
      <c r="M33" s="203"/>
      <c r="N33" s="117"/>
    </row>
    <row r="34" s="115" customFormat="true" ht="29.25" hidden="true" customHeight="true" outlineLevel="1" collapsed="false">
      <c r="A34" s="195"/>
      <c r="B34" s="202" t="s">
        <v>97</v>
      </c>
      <c r="C34" s="204"/>
      <c r="D34" s="89"/>
      <c r="E34" s="82"/>
      <c r="F34" s="204"/>
      <c r="G34" s="92"/>
      <c r="H34" s="199"/>
      <c r="I34" s="200"/>
      <c r="J34" s="203"/>
      <c r="K34" s="203"/>
      <c r="L34" s="203"/>
      <c r="M34" s="203"/>
      <c r="N34" s="117"/>
    </row>
    <row r="35" s="115" customFormat="true" ht="29.25" hidden="true" customHeight="true" outlineLevel="1" collapsed="false">
      <c r="A35" s="195"/>
      <c r="B35" s="202" t="s">
        <v>97</v>
      </c>
      <c r="C35" s="204"/>
      <c r="D35" s="89"/>
      <c r="E35" s="82"/>
      <c r="F35" s="204"/>
      <c r="G35" s="92"/>
      <c r="H35" s="199"/>
      <c r="I35" s="200"/>
      <c r="J35" s="203"/>
      <c r="K35" s="203"/>
      <c r="L35" s="203"/>
      <c r="M35" s="203"/>
      <c r="N35" s="117"/>
    </row>
    <row r="36" s="115" customFormat="true" ht="29.25" hidden="true" customHeight="true" outlineLevel="1" collapsed="false">
      <c r="A36" s="195"/>
      <c r="B36" s="202" t="s">
        <v>97</v>
      </c>
      <c r="C36" s="204"/>
      <c r="D36" s="89"/>
      <c r="E36" s="82"/>
      <c r="F36" s="204"/>
      <c r="G36" s="92"/>
      <c r="H36" s="199"/>
      <c r="I36" s="200"/>
      <c r="J36" s="203"/>
      <c r="K36" s="203"/>
      <c r="L36" s="203"/>
      <c r="M36" s="203"/>
      <c r="N36" s="117"/>
    </row>
    <row r="37" s="115" customFormat="true" ht="30.15" hidden="false" customHeight="true" outlineLevel="0" collapsed="false">
      <c r="A37" s="195" t="s">
        <v>30</v>
      </c>
      <c r="B37" s="196" t="s">
        <v>98</v>
      </c>
      <c r="C37" s="197"/>
      <c r="D37" s="89"/>
      <c r="E37" s="198" t="n">
        <f aca="false">SUM(E38:E62)</f>
        <v>0</v>
      </c>
      <c r="F37" s="197"/>
      <c r="G37" s="92"/>
      <c r="H37" s="205" t="n">
        <f aca="false">SUM(J37:M37)</f>
        <v>0</v>
      </c>
      <c r="I37" s="206" t="str">
        <f aca="false">IF(H37=0,"-",H37/$H$167)</f>
        <v>-</v>
      </c>
      <c r="J37" s="198" t="n">
        <f aca="false">SUM(J38:J62)</f>
        <v>0</v>
      </c>
      <c r="K37" s="198" t="n">
        <f aca="false">SUM(K38:K62)</f>
        <v>0</v>
      </c>
      <c r="L37" s="198" t="n">
        <f aca="false">SUM(L38:L62)</f>
        <v>0</v>
      </c>
      <c r="M37" s="201" t="n">
        <f aca="false">SUM(M38:M62)</f>
        <v>0</v>
      </c>
      <c r="N37" s="117"/>
    </row>
    <row r="38" s="115" customFormat="true" ht="30.15" hidden="false" customHeight="true" outlineLevel="0" collapsed="false">
      <c r="A38" s="195"/>
      <c r="B38" s="202" t="s">
        <v>97</v>
      </c>
      <c r="C38" s="207"/>
      <c r="D38" s="89"/>
      <c r="E38" s="207"/>
      <c r="F38" s="207"/>
      <c r="G38" s="92"/>
      <c r="H38" s="205"/>
      <c r="I38" s="206"/>
      <c r="J38" s="208"/>
      <c r="K38" s="208"/>
      <c r="L38" s="208"/>
      <c r="M38" s="208"/>
      <c r="N38" s="117"/>
    </row>
    <row r="39" s="115" customFormat="true" ht="30.15" hidden="false" customHeight="true" outlineLevel="0" collapsed="false">
      <c r="A39" s="195"/>
      <c r="B39" s="202" t="s">
        <v>97</v>
      </c>
      <c r="C39" s="207"/>
      <c r="D39" s="89"/>
      <c r="E39" s="207"/>
      <c r="F39" s="207"/>
      <c r="G39" s="92"/>
      <c r="H39" s="205"/>
      <c r="I39" s="206"/>
      <c r="J39" s="208"/>
      <c r="K39" s="208"/>
      <c r="L39" s="208"/>
      <c r="M39" s="208"/>
      <c r="N39" s="117"/>
    </row>
    <row r="40" s="115" customFormat="true" ht="30.15" hidden="false" customHeight="true" outlineLevel="0" collapsed="false">
      <c r="A40" s="195"/>
      <c r="B40" s="202" t="s">
        <v>97</v>
      </c>
      <c r="C40" s="207"/>
      <c r="D40" s="89"/>
      <c r="E40" s="207"/>
      <c r="F40" s="207"/>
      <c r="G40" s="92"/>
      <c r="H40" s="205"/>
      <c r="I40" s="206"/>
      <c r="J40" s="208"/>
      <c r="K40" s="208"/>
      <c r="L40" s="208"/>
      <c r="M40" s="208"/>
      <c r="N40" s="117"/>
    </row>
    <row r="41" s="115" customFormat="true" ht="30.15" hidden="false" customHeight="true" outlineLevel="0" collapsed="false">
      <c r="A41" s="195"/>
      <c r="B41" s="202" t="s">
        <v>97</v>
      </c>
      <c r="C41" s="207"/>
      <c r="D41" s="89"/>
      <c r="E41" s="207"/>
      <c r="F41" s="207"/>
      <c r="G41" s="92"/>
      <c r="H41" s="205"/>
      <c r="I41" s="206"/>
      <c r="J41" s="208"/>
      <c r="K41" s="208"/>
      <c r="L41" s="208"/>
      <c r="M41" s="208"/>
      <c r="N41" s="117"/>
    </row>
    <row r="42" s="115" customFormat="true" ht="30.15" hidden="false" customHeight="true" outlineLevel="0" collapsed="false">
      <c r="A42" s="195"/>
      <c r="B42" s="202" t="s">
        <v>97</v>
      </c>
      <c r="C42" s="207"/>
      <c r="D42" s="89"/>
      <c r="E42" s="207"/>
      <c r="F42" s="207"/>
      <c r="G42" s="92"/>
      <c r="H42" s="205"/>
      <c r="I42" s="206"/>
      <c r="J42" s="208"/>
      <c r="K42" s="208"/>
      <c r="L42" s="208"/>
      <c r="M42" s="208"/>
      <c r="N42" s="117"/>
    </row>
    <row r="43" s="115" customFormat="true" ht="30.15" hidden="true" customHeight="true" outlineLevel="1" collapsed="false">
      <c r="A43" s="195"/>
      <c r="B43" s="202" t="s">
        <v>97</v>
      </c>
      <c r="C43" s="207"/>
      <c r="D43" s="89"/>
      <c r="E43" s="207"/>
      <c r="F43" s="207"/>
      <c r="G43" s="92"/>
      <c r="H43" s="205"/>
      <c r="I43" s="206"/>
      <c r="J43" s="208"/>
      <c r="K43" s="208"/>
      <c r="L43" s="208"/>
      <c r="M43" s="208"/>
      <c r="N43" s="117"/>
    </row>
    <row r="44" s="115" customFormat="true" ht="30.15" hidden="true" customHeight="true" outlineLevel="1" collapsed="false">
      <c r="A44" s="195"/>
      <c r="B44" s="202" t="s">
        <v>97</v>
      </c>
      <c r="C44" s="207"/>
      <c r="D44" s="89"/>
      <c r="E44" s="207"/>
      <c r="F44" s="207"/>
      <c r="G44" s="92"/>
      <c r="H44" s="205"/>
      <c r="I44" s="206"/>
      <c r="J44" s="208"/>
      <c r="K44" s="208"/>
      <c r="L44" s="208"/>
      <c r="M44" s="208"/>
      <c r="N44" s="117"/>
    </row>
    <row r="45" s="115" customFormat="true" ht="30.15" hidden="true" customHeight="true" outlineLevel="1" collapsed="false">
      <c r="A45" s="195"/>
      <c r="B45" s="202" t="s">
        <v>97</v>
      </c>
      <c r="C45" s="207"/>
      <c r="D45" s="89"/>
      <c r="E45" s="207"/>
      <c r="F45" s="207"/>
      <c r="G45" s="92"/>
      <c r="H45" s="205"/>
      <c r="I45" s="206"/>
      <c r="J45" s="208"/>
      <c r="K45" s="208"/>
      <c r="L45" s="208"/>
      <c r="M45" s="208"/>
      <c r="N45" s="117"/>
    </row>
    <row r="46" s="115" customFormat="true" ht="30.15" hidden="true" customHeight="true" outlineLevel="1" collapsed="false">
      <c r="A46" s="195"/>
      <c r="B46" s="202" t="s">
        <v>97</v>
      </c>
      <c r="C46" s="207"/>
      <c r="D46" s="89"/>
      <c r="E46" s="207"/>
      <c r="F46" s="207"/>
      <c r="G46" s="92"/>
      <c r="H46" s="205"/>
      <c r="I46" s="206"/>
      <c r="J46" s="208"/>
      <c r="K46" s="208"/>
      <c r="L46" s="208"/>
      <c r="M46" s="208"/>
      <c r="N46" s="117"/>
    </row>
    <row r="47" s="115" customFormat="true" ht="30.15" hidden="true" customHeight="true" outlineLevel="1" collapsed="false">
      <c r="A47" s="195"/>
      <c r="B47" s="202" t="s">
        <v>97</v>
      </c>
      <c r="C47" s="207"/>
      <c r="D47" s="89"/>
      <c r="E47" s="207"/>
      <c r="F47" s="207"/>
      <c r="G47" s="92"/>
      <c r="H47" s="205"/>
      <c r="I47" s="206"/>
      <c r="J47" s="208"/>
      <c r="K47" s="208"/>
      <c r="L47" s="208"/>
      <c r="M47" s="208"/>
      <c r="N47" s="117"/>
    </row>
    <row r="48" s="115" customFormat="true" ht="30.15" hidden="true" customHeight="true" outlineLevel="1" collapsed="false">
      <c r="A48" s="195"/>
      <c r="B48" s="202" t="s">
        <v>97</v>
      </c>
      <c r="C48" s="207"/>
      <c r="D48" s="89"/>
      <c r="E48" s="207"/>
      <c r="F48" s="207"/>
      <c r="G48" s="92"/>
      <c r="H48" s="205"/>
      <c r="I48" s="206"/>
      <c r="J48" s="208"/>
      <c r="K48" s="208"/>
      <c r="L48" s="208"/>
      <c r="M48" s="208"/>
      <c r="N48" s="117"/>
    </row>
    <row r="49" s="115" customFormat="true" ht="30.15" hidden="true" customHeight="true" outlineLevel="1" collapsed="false">
      <c r="A49" s="195"/>
      <c r="B49" s="202" t="s">
        <v>97</v>
      </c>
      <c r="C49" s="207"/>
      <c r="D49" s="89"/>
      <c r="E49" s="207"/>
      <c r="F49" s="207"/>
      <c r="G49" s="92"/>
      <c r="H49" s="205"/>
      <c r="I49" s="206"/>
      <c r="J49" s="208"/>
      <c r="K49" s="208"/>
      <c r="L49" s="208"/>
      <c r="M49" s="208"/>
      <c r="N49" s="117"/>
    </row>
    <row r="50" s="115" customFormat="true" ht="30.15" hidden="true" customHeight="true" outlineLevel="1" collapsed="false">
      <c r="A50" s="195"/>
      <c r="B50" s="202" t="s">
        <v>97</v>
      </c>
      <c r="C50" s="207"/>
      <c r="D50" s="89"/>
      <c r="E50" s="207"/>
      <c r="F50" s="207"/>
      <c r="G50" s="92"/>
      <c r="H50" s="205"/>
      <c r="I50" s="206"/>
      <c r="J50" s="208"/>
      <c r="K50" s="208"/>
      <c r="L50" s="208"/>
      <c r="M50" s="208"/>
      <c r="N50" s="117"/>
    </row>
    <row r="51" s="115" customFormat="true" ht="30.15" hidden="true" customHeight="true" outlineLevel="1" collapsed="false">
      <c r="A51" s="195"/>
      <c r="B51" s="202" t="s">
        <v>97</v>
      </c>
      <c r="C51" s="207"/>
      <c r="D51" s="89"/>
      <c r="E51" s="207"/>
      <c r="F51" s="207"/>
      <c r="G51" s="92"/>
      <c r="H51" s="205"/>
      <c r="I51" s="206"/>
      <c r="J51" s="208"/>
      <c r="K51" s="208"/>
      <c r="L51" s="208"/>
      <c r="M51" s="208"/>
      <c r="N51" s="117"/>
    </row>
    <row r="52" s="115" customFormat="true" ht="30.15" hidden="true" customHeight="true" outlineLevel="1" collapsed="false">
      <c r="A52" s="195"/>
      <c r="B52" s="202" t="s">
        <v>97</v>
      </c>
      <c r="C52" s="207"/>
      <c r="D52" s="89"/>
      <c r="E52" s="207"/>
      <c r="F52" s="207"/>
      <c r="G52" s="92"/>
      <c r="H52" s="205"/>
      <c r="I52" s="206"/>
      <c r="J52" s="208"/>
      <c r="K52" s="208"/>
      <c r="L52" s="208"/>
      <c r="M52" s="208"/>
      <c r="N52" s="117"/>
    </row>
    <row r="53" s="115" customFormat="true" ht="30.15" hidden="true" customHeight="true" outlineLevel="1" collapsed="false">
      <c r="A53" s="195"/>
      <c r="B53" s="202" t="s">
        <v>97</v>
      </c>
      <c r="C53" s="207"/>
      <c r="D53" s="89"/>
      <c r="E53" s="207"/>
      <c r="F53" s="207"/>
      <c r="G53" s="92"/>
      <c r="H53" s="205"/>
      <c r="I53" s="206"/>
      <c r="J53" s="208"/>
      <c r="K53" s="208"/>
      <c r="L53" s="208"/>
      <c r="M53" s="208"/>
      <c r="N53" s="117"/>
    </row>
    <row r="54" s="115" customFormat="true" ht="30.15" hidden="true" customHeight="true" outlineLevel="1" collapsed="false">
      <c r="A54" s="195"/>
      <c r="B54" s="202" t="s">
        <v>97</v>
      </c>
      <c r="C54" s="207"/>
      <c r="D54" s="89"/>
      <c r="E54" s="207"/>
      <c r="F54" s="207"/>
      <c r="G54" s="92"/>
      <c r="H54" s="205"/>
      <c r="I54" s="206"/>
      <c r="J54" s="208"/>
      <c r="K54" s="208"/>
      <c r="L54" s="208"/>
      <c r="M54" s="208"/>
      <c r="N54" s="117"/>
    </row>
    <row r="55" s="115" customFormat="true" ht="30.15" hidden="true" customHeight="true" outlineLevel="1" collapsed="false">
      <c r="A55" s="195"/>
      <c r="B55" s="202" t="s">
        <v>97</v>
      </c>
      <c r="C55" s="207"/>
      <c r="D55" s="89"/>
      <c r="E55" s="207"/>
      <c r="F55" s="207"/>
      <c r="G55" s="92"/>
      <c r="H55" s="205"/>
      <c r="I55" s="206"/>
      <c r="J55" s="208"/>
      <c r="K55" s="208"/>
      <c r="L55" s="208"/>
      <c r="M55" s="208"/>
      <c r="N55" s="117"/>
    </row>
    <row r="56" s="115" customFormat="true" ht="30.15" hidden="true" customHeight="true" outlineLevel="1" collapsed="false">
      <c r="A56" s="195"/>
      <c r="B56" s="202" t="s">
        <v>97</v>
      </c>
      <c r="C56" s="207"/>
      <c r="D56" s="89"/>
      <c r="E56" s="207"/>
      <c r="F56" s="207"/>
      <c r="G56" s="92"/>
      <c r="H56" s="205"/>
      <c r="I56" s="206"/>
      <c r="J56" s="208"/>
      <c r="K56" s="208"/>
      <c r="L56" s="208"/>
      <c r="M56" s="208"/>
      <c r="N56" s="117"/>
    </row>
    <row r="57" s="115" customFormat="true" ht="30.15" hidden="true" customHeight="true" outlineLevel="1" collapsed="false">
      <c r="A57" s="195"/>
      <c r="B57" s="202" t="s">
        <v>97</v>
      </c>
      <c r="C57" s="207"/>
      <c r="D57" s="89"/>
      <c r="E57" s="207"/>
      <c r="F57" s="207"/>
      <c r="G57" s="92"/>
      <c r="H57" s="205"/>
      <c r="I57" s="206"/>
      <c r="J57" s="208"/>
      <c r="K57" s="208"/>
      <c r="L57" s="208"/>
      <c r="M57" s="208"/>
      <c r="N57" s="117"/>
    </row>
    <row r="58" s="115" customFormat="true" ht="30.15" hidden="true" customHeight="true" outlineLevel="1" collapsed="false">
      <c r="A58" s="195"/>
      <c r="B58" s="202" t="s">
        <v>97</v>
      </c>
      <c r="C58" s="207"/>
      <c r="D58" s="89"/>
      <c r="E58" s="207"/>
      <c r="F58" s="207"/>
      <c r="G58" s="92"/>
      <c r="H58" s="205"/>
      <c r="I58" s="206"/>
      <c r="J58" s="208"/>
      <c r="K58" s="208"/>
      <c r="L58" s="208"/>
      <c r="M58" s="208"/>
      <c r="N58" s="117"/>
    </row>
    <row r="59" s="115" customFormat="true" ht="30.15" hidden="true" customHeight="true" outlineLevel="1" collapsed="false">
      <c r="A59" s="195"/>
      <c r="B59" s="202" t="s">
        <v>97</v>
      </c>
      <c r="C59" s="207"/>
      <c r="D59" s="89"/>
      <c r="E59" s="207"/>
      <c r="F59" s="207"/>
      <c r="G59" s="92"/>
      <c r="H59" s="205"/>
      <c r="I59" s="206"/>
      <c r="J59" s="208"/>
      <c r="K59" s="208"/>
      <c r="L59" s="208"/>
      <c r="M59" s="208"/>
      <c r="N59" s="117"/>
    </row>
    <row r="60" s="115" customFormat="true" ht="30.15" hidden="true" customHeight="true" outlineLevel="1" collapsed="false">
      <c r="A60" s="195"/>
      <c r="B60" s="202" t="s">
        <v>97</v>
      </c>
      <c r="C60" s="207"/>
      <c r="D60" s="89"/>
      <c r="E60" s="207"/>
      <c r="F60" s="207"/>
      <c r="G60" s="92"/>
      <c r="H60" s="205"/>
      <c r="I60" s="206"/>
      <c r="J60" s="208"/>
      <c r="K60" s="208"/>
      <c r="L60" s="208"/>
      <c r="M60" s="208"/>
      <c r="N60" s="117"/>
    </row>
    <row r="61" s="115" customFormat="true" ht="30.15" hidden="true" customHeight="true" outlineLevel="1" collapsed="false">
      <c r="A61" s="195"/>
      <c r="B61" s="202" t="s">
        <v>97</v>
      </c>
      <c r="C61" s="207"/>
      <c r="D61" s="89"/>
      <c r="E61" s="207"/>
      <c r="F61" s="207"/>
      <c r="G61" s="92"/>
      <c r="H61" s="205"/>
      <c r="I61" s="206"/>
      <c r="J61" s="208"/>
      <c r="K61" s="208"/>
      <c r="L61" s="208"/>
      <c r="M61" s="208"/>
      <c r="N61" s="117"/>
    </row>
    <row r="62" s="115" customFormat="true" ht="30.15" hidden="true" customHeight="true" outlineLevel="1" collapsed="false">
      <c r="A62" s="195"/>
      <c r="B62" s="202" t="s">
        <v>97</v>
      </c>
      <c r="C62" s="209"/>
      <c r="D62" s="89"/>
      <c r="E62" s="207"/>
      <c r="F62" s="209"/>
      <c r="G62" s="92"/>
      <c r="H62" s="205"/>
      <c r="I62" s="206"/>
      <c r="J62" s="208"/>
      <c r="K62" s="208"/>
      <c r="L62" s="208"/>
      <c r="M62" s="208"/>
      <c r="N62" s="117"/>
    </row>
    <row r="63" customFormat="false" ht="30.15" hidden="false" customHeight="true" outlineLevel="0" collapsed="false">
      <c r="A63" s="195"/>
      <c r="B63" s="210" t="s">
        <v>32</v>
      </c>
      <c r="C63" s="211"/>
      <c r="D63" s="89"/>
      <c r="E63" s="211"/>
      <c r="F63" s="211"/>
      <c r="G63" s="207"/>
      <c r="H63" s="212" t="n">
        <f aca="false">SUM(J63:M63)</f>
        <v>0</v>
      </c>
      <c r="I63" s="213" t="str">
        <f aca="false">IF(H63=0,"-",H63/$H$167)</f>
        <v>-</v>
      </c>
      <c r="J63" s="208"/>
      <c r="K63" s="208"/>
      <c r="L63" s="208"/>
      <c r="M63" s="208"/>
      <c r="N63" s="53"/>
    </row>
    <row r="64" customFormat="false" ht="30.15" hidden="false" customHeight="true" outlineLevel="0" collapsed="false">
      <c r="A64" s="195"/>
      <c r="B64" s="214" t="s">
        <v>33</v>
      </c>
      <c r="C64" s="211"/>
      <c r="D64" s="89"/>
      <c r="E64" s="211"/>
      <c r="F64" s="211"/>
      <c r="G64" s="82"/>
      <c r="H64" s="215" t="n">
        <f aca="false">SUM(J64:M64)</f>
        <v>0</v>
      </c>
      <c r="I64" s="216" t="str">
        <f aca="false">IF(H64=0,"-",H64/$H$167)</f>
        <v>-</v>
      </c>
      <c r="J64" s="208"/>
      <c r="K64" s="208"/>
      <c r="L64" s="208"/>
      <c r="M64" s="208"/>
      <c r="N64" s="53"/>
    </row>
    <row r="65" customFormat="false" ht="30.15" hidden="false" customHeight="true" outlineLevel="0" collapsed="false">
      <c r="A65" s="195"/>
      <c r="B65" s="214" t="s">
        <v>35</v>
      </c>
      <c r="C65" s="211"/>
      <c r="D65" s="89"/>
      <c r="E65" s="211"/>
      <c r="F65" s="211"/>
      <c r="G65" s="82"/>
      <c r="H65" s="215" t="n">
        <f aca="false">SUM(J65:M65)</f>
        <v>0</v>
      </c>
      <c r="I65" s="216" t="str">
        <f aca="false">IF(H65=0,"-",H65/$H$167)</f>
        <v>-</v>
      </c>
      <c r="J65" s="208"/>
      <c r="K65" s="208"/>
      <c r="L65" s="208"/>
      <c r="M65" s="208"/>
      <c r="N65" s="53"/>
    </row>
    <row r="66" customFormat="false" ht="31.65" hidden="false" customHeight="true" outlineLevel="0" collapsed="false">
      <c r="A66" s="195"/>
      <c r="B66" s="214" t="s">
        <v>36</v>
      </c>
      <c r="C66" s="211"/>
      <c r="D66" s="89"/>
      <c r="E66" s="211"/>
      <c r="F66" s="211"/>
      <c r="G66" s="82"/>
      <c r="H66" s="215" t="n">
        <f aca="false">SUM(J66:M66)</f>
        <v>0</v>
      </c>
      <c r="I66" s="216" t="str">
        <f aca="false">IF(H66=0,"-",H66/$H$167)</f>
        <v>-</v>
      </c>
      <c r="J66" s="208"/>
      <c r="K66" s="208"/>
      <c r="L66" s="208"/>
      <c r="M66" s="208"/>
      <c r="N66" s="53"/>
    </row>
    <row r="67" customFormat="false" ht="32.25" hidden="false" customHeight="true" outlineLevel="0" collapsed="false">
      <c r="A67" s="195"/>
      <c r="B67" s="214" t="s">
        <v>37</v>
      </c>
      <c r="C67" s="211"/>
      <c r="D67" s="89"/>
      <c r="E67" s="211"/>
      <c r="F67" s="211"/>
      <c r="G67" s="82"/>
      <c r="H67" s="215" t="n">
        <f aca="false">SUM(J67:M67)</f>
        <v>0</v>
      </c>
      <c r="I67" s="216" t="str">
        <f aca="false">IF(H67=0,"-",H67/$H$167)</f>
        <v>-</v>
      </c>
      <c r="J67" s="208"/>
      <c r="K67" s="208"/>
      <c r="L67" s="208"/>
      <c r="M67" s="208"/>
      <c r="N67" s="53"/>
    </row>
    <row r="68" customFormat="false" ht="32.25" hidden="false" customHeight="true" outlineLevel="0" collapsed="false">
      <c r="A68" s="195"/>
      <c r="B68" s="214" t="s">
        <v>39</v>
      </c>
      <c r="C68" s="211"/>
      <c r="D68" s="89"/>
      <c r="E68" s="211"/>
      <c r="F68" s="211"/>
      <c r="G68" s="82"/>
      <c r="H68" s="215" t="n">
        <f aca="false">SUM(J68:M68)</f>
        <v>0</v>
      </c>
      <c r="I68" s="216" t="str">
        <f aca="false">IF(H68=0,"-",H68/$H$167)</f>
        <v>-</v>
      </c>
      <c r="J68" s="208"/>
      <c r="K68" s="208"/>
      <c r="L68" s="208"/>
      <c r="M68" s="208"/>
      <c r="N68" s="53"/>
    </row>
    <row r="69" customFormat="false" ht="36" hidden="false" customHeight="true" outlineLevel="0" collapsed="false">
      <c r="A69" s="217" t="s">
        <v>40</v>
      </c>
      <c r="B69" s="218" t="s">
        <v>41</v>
      </c>
      <c r="C69" s="211"/>
      <c r="D69" s="89"/>
      <c r="E69" s="211"/>
      <c r="F69" s="211"/>
      <c r="G69" s="197"/>
      <c r="H69" s="219" t="n">
        <f aca="false">SUM(J69:M69)</f>
        <v>0</v>
      </c>
      <c r="I69" s="220" t="str">
        <f aca="false">IF(H69=0,"-",H69/$H$167)</f>
        <v>-</v>
      </c>
      <c r="J69" s="208"/>
      <c r="K69" s="208"/>
      <c r="L69" s="208"/>
      <c r="M69" s="208"/>
      <c r="N69" s="53"/>
    </row>
    <row r="70" customFormat="false" ht="36" hidden="false" customHeight="true" outlineLevel="0" collapsed="false">
      <c r="A70" s="217"/>
      <c r="B70" s="214" t="s">
        <v>42</v>
      </c>
      <c r="C70" s="211"/>
      <c r="D70" s="89"/>
      <c r="E70" s="211"/>
      <c r="F70" s="211"/>
      <c r="G70" s="82"/>
      <c r="H70" s="215" t="n">
        <f aca="false">SUM(J70:M70)</f>
        <v>0</v>
      </c>
      <c r="I70" s="216" t="str">
        <f aca="false">IF(H70=0,"-",H70/$H$167)</f>
        <v>-</v>
      </c>
      <c r="J70" s="208"/>
      <c r="K70" s="208"/>
      <c r="L70" s="208"/>
      <c r="M70" s="208"/>
      <c r="N70" s="53"/>
    </row>
    <row r="71" customFormat="false" ht="36" hidden="false" customHeight="true" outlineLevel="0" collapsed="false">
      <c r="A71" s="217"/>
      <c r="B71" s="214" t="s">
        <v>44</v>
      </c>
      <c r="C71" s="211"/>
      <c r="D71" s="89"/>
      <c r="E71" s="211"/>
      <c r="F71" s="211"/>
      <c r="G71" s="82"/>
      <c r="H71" s="215" t="n">
        <f aca="false">SUM(J71:M71)</f>
        <v>0</v>
      </c>
      <c r="I71" s="216" t="str">
        <f aca="false">IF(H71=0,"-",H71/$H$167)</f>
        <v>-</v>
      </c>
      <c r="J71" s="208"/>
      <c r="K71" s="208"/>
      <c r="L71" s="208"/>
      <c r="M71" s="208"/>
      <c r="N71" s="53"/>
    </row>
    <row r="72" customFormat="false" ht="36" hidden="false" customHeight="true" outlineLevel="0" collapsed="false">
      <c r="A72" s="217"/>
      <c r="B72" s="221" t="s">
        <v>45</v>
      </c>
      <c r="C72" s="211"/>
      <c r="D72" s="89"/>
      <c r="E72" s="211"/>
      <c r="F72" s="211"/>
      <c r="G72" s="209"/>
      <c r="H72" s="222" t="n">
        <f aca="false">SUM(J72:M72)</f>
        <v>0</v>
      </c>
      <c r="I72" s="223" t="str">
        <f aca="false">IF(H72=0,"-",H72/$H$167)</f>
        <v>-</v>
      </c>
      <c r="J72" s="208"/>
      <c r="K72" s="208"/>
      <c r="L72" s="208"/>
      <c r="M72" s="208"/>
      <c r="N72" s="53"/>
    </row>
    <row r="73" customFormat="false" ht="33" hidden="false" customHeight="true" outlineLevel="0" collapsed="false">
      <c r="A73" s="217" t="s">
        <v>47</v>
      </c>
      <c r="B73" s="218" t="s">
        <v>48</v>
      </c>
      <c r="C73" s="211"/>
      <c r="D73" s="89"/>
      <c r="E73" s="211"/>
      <c r="F73" s="211"/>
      <c r="G73" s="197"/>
      <c r="H73" s="219" t="n">
        <f aca="false">SUM(J73:M73)</f>
        <v>0</v>
      </c>
      <c r="I73" s="220" t="str">
        <f aca="false">IF(H73=0,"-",H73/$H$167)</f>
        <v>-</v>
      </c>
      <c r="J73" s="208"/>
      <c r="K73" s="208"/>
      <c r="L73" s="208"/>
      <c r="M73" s="208"/>
      <c r="N73" s="53"/>
    </row>
    <row r="74" customFormat="false" ht="33" hidden="false" customHeight="true" outlineLevel="0" collapsed="false">
      <c r="A74" s="217"/>
      <c r="B74" s="214" t="s">
        <v>49</v>
      </c>
      <c r="C74" s="211"/>
      <c r="D74" s="89"/>
      <c r="E74" s="211"/>
      <c r="F74" s="211"/>
      <c r="G74" s="82"/>
      <c r="H74" s="215" t="n">
        <f aca="false">SUM(J74:M74)</f>
        <v>0</v>
      </c>
      <c r="I74" s="216" t="str">
        <f aca="false">IF(H74=0,"-",H74/$H$167)</f>
        <v>-</v>
      </c>
      <c r="J74" s="208"/>
      <c r="K74" s="208"/>
      <c r="L74" s="208"/>
      <c r="M74" s="208"/>
      <c r="N74" s="53"/>
    </row>
    <row r="75" customFormat="false" ht="33" hidden="false" customHeight="true" outlineLevel="0" collapsed="false">
      <c r="A75" s="217"/>
      <c r="B75" s="214" t="s">
        <v>51</v>
      </c>
      <c r="C75" s="211"/>
      <c r="D75" s="89"/>
      <c r="E75" s="211"/>
      <c r="F75" s="211"/>
      <c r="G75" s="82"/>
      <c r="H75" s="215" t="n">
        <f aca="false">SUM(J75:M75)</f>
        <v>0</v>
      </c>
      <c r="I75" s="216" t="str">
        <f aca="false">IF(H75=0,"-",H75/$H$167)</f>
        <v>-</v>
      </c>
      <c r="J75" s="208"/>
      <c r="K75" s="208"/>
      <c r="L75" s="208"/>
      <c r="M75" s="208"/>
      <c r="N75" s="53"/>
    </row>
    <row r="76" customFormat="false" ht="33" hidden="false" customHeight="true" outlineLevel="0" collapsed="false">
      <c r="A76" s="217"/>
      <c r="B76" s="214" t="s">
        <v>52</v>
      </c>
      <c r="C76" s="211"/>
      <c r="D76" s="89"/>
      <c r="E76" s="211"/>
      <c r="F76" s="211"/>
      <c r="G76" s="82"/>
      <c r="H76" s="215" t="n">
        <f aca="false">SUM(J76:M76)</f>
        <v>0</v>
      </c>
      <c r="I76" s="216" t="str">
        <f aca="false">IF(H76=0,"-",H76/$H$167)</f>
        <v>-</v>
      </c>
      <c r="J76" s="208"/>
      <c r="K76" s="208"/>
      <c r="L76" s="208"/>
      <c r="M76" s="208"/>
      <c r="N76" s="53"/>
    </row>
    <row r="77" customFormat="false" ht="33" hidden="false" customHeight="true" outlineLevel="0" collapsed="false">
      <c r="A77" s="217"/>
      <c r="B77" s="214" t="s">
        <v>54</v>
      </c>
      <c r="C77" s="211"/>
      <c r="D77" s="89"/>
      <c r="E77" s="211"/>
      <c r="F77" s="211"/>
      <c r="G77" s="82"/>
      <c r="H77" s="215" t="n">
        <f aca="false">SUM(J77:M77)</f>
        <v>0</v>
      </c>
      <c r="I77" s="216" t="str">
        <f aca="false">IF(H77=0,"-",H77/$H$167)</f>
        <v>-</v>
      </c>
      <c r="J77" s="208"/>
      <c r="K77" s="208"/>
      <c r="L77" s="208"/>
      <c r="M77" s="208"/>
      <c r="N77" s="53"/>
    </row>
    <row r="78" customFormat="false" ht="33" hidden="false" customHeight="true" outlineLevel="0" collapsed="false">
      <c r="A78" s="217"/>
      <c r="B78" s="221" t="s">
        <v>55</v>
      </c>
      <c r="C78" s="211"/>
      <c r="D78" s="89"/>
      <c r="E78" s="211"/>
      <c r="F78" s="211"/>
      <c r="G78" s="209"/>
      <c r="H78" s="222" t="n">
        <f aca="false">SUM(J78:M78)</f>
        <v>0</v>
      </c>
      <c r="I78" s="223" t="str">
        <f aca="false">IF(H78=0,"-",H78/$H$167)</f>
        <v>-</v>
      </c>
      <c r="J78" s="208"/>
      <c r="K78" s="208"/>
      <c r="L78" s="208"/>
      <c r="M78" s="208"/>
      <c r="N78" s="53"/>
    </row>
    <row r="79" customFormat="false" ht="36.75" hidden="false" customHeight="true" outlineLevel="0" collapsed="false">
      <c r="A79" s="217" t="s">
        <v>56</v>
      </c>
      <c r="B79" s="224" t="s">
        <v>99</v>
      </c>
      <c r="C79" s="211"/>
      <c r="D79" s="89"/>
      <c r="E79" s="211"/>
      <c r="F79" s="211"/>
      <c r="G79" s="225"/>
      <c r="H79" s="205" t="n">
        <f aca="false">SUM(J79:M79)</f>
        <v>0</v>
      </c>
      <c r="I79" s="206" t="str">
        <f aca="false">IF(H79=0,"-",H79/$H$167)</f>
        <v>-</v>
      </c>
      <c r="J79" s="208"/>
      <c r="K79" s="208"/>
      <c r="L79" s="208"/>
      <c r="M79" s="208"/>
      <c r="N79" s="53"/>
    </row>
    <row r="80" customFormat="false" ht="36.75" hidden="false" customHeight="true" outlineLevel="0" collapsed="false">
      <c r="A80" s="217" t="s">
        <v>59</v>
      </c>
      <c r="B80" s="224" t="s">
        <v>99</v>
      </c>
      <c r="C80" s="211"/>
      <c r="D80" s="89"/>
      <c r="E80" s="211"/>
      <c r="F80" s="211"/>
      <c r="G80" s="225"/>
      <c r="H80" s="205" t="n">
        <f aca="false">SUM(J80:M80)</f>
        <v>0</v>
      </c>
      <c r="I80" s="206" t="str">
        <f aca="false">IF(H80=0,"-",H80/$H$167)</f>
        <v>-</v>
      </c>
      <c r="J80" s="208"/>
      <c r="K80" s="208"/>
      <c r="L80" s="208"/>
      <c r="M80" s="208"/>
      <c r="N80" s="53"/>
    </row>
    <row r="81" customFormat="false" ht="67.65" hidden="false" customHeight="true" outlineLevel="0" collapsed="false">
      <c r="A81" s="217" t="s">
        <v>60</v>
      </c>
      <c r="B81" s="224" t="s">
        <v>99</v>
      </c>
      <c r="C81" s="211"/>
      <c r="D81" s="89"/>
      <c r="E81" s="211"/>
      <c r="F81" s="211"/>
      <c r="G81" s="225"/>
      <c r="H81" s="205" t="n">
        <f aca="false">SUM(J81:M81)</f>
        <v>0</v>
      </c>
      <c r="I81" s="206" t="str">
        <f aca="false">IF(H81=0,"-",H81/$H$167)</f>
        <v>-</v>
      </c>
      <c r="J81" s="208"/>
      <c r="K81" s="208"/>
      <c r="L81" s="208"/>
      <c r="M81" s="208"/>
      <c r="N81" s="53"/>
    </row>
    <row r="82" customFormat="false" ht="33" hidden="false" customHeight="true" outlineLevel="0" collapsed="false">
      <c r="A82" s="217" t="s">
        <v>62</v>
      </c>
      <c r="B82" s="196" t="s">
        <v>63</v>
      </c>
      <c r="C82" s="197"/>
      <c r="D82" s="89"/>
      <c r="E82" s="226" t="n">
        <f aca="false">SUM(E83:E107)</f>
        <v>0</v>
      </c>
      <c r="F82" s="197"/>
      <c r="G82" s="227"/>
      <c r="H82" s="228" t="n">
        <f aca="false">SUM(J82:M82)</f>
        <v>0</v>
      </c>
      <c r="I82" s="200" t="str">
        <f aca="false">IF(H82=0,"-",H82/$H$167)</f>
        <v>-</v>
      </c>
      <c r="J82" s="229" t="n">
        <f aca="false">SUM(J83:J107)</f>
        <v>0</v>
      </c>
      <c r="K82" s="229" t="n">
        <f aca="false">SUM(K83:K107)</f>
        <v>0</v>
      </c>
      <c r="L82" s="229" t="n">
        <f aca="false">SUM(L83:L107)</f>
        <v>0</v>
      </c>
      <c r="M82" s="229" t="n">
        <f aca="false">SUM(M83:M107)</f>
        <v>0</v>
      </c>
      <c r="N82" s="53"/>
    </row>
    <row r="83" s="115" customFormat="true" ht="30.15" hidden="false" customHeight="true" outlineLevel="0" collapsed="false">
      <c r="A83" s="217"/>
      <c r="B83" s="202" t="s">
        <v>97</v>
      </c>
      <c r="C83" s="207"/>
      <c r="D83" s="89"/>
      <c r="E83" s="207"/>
      <c r="F83" s="207"/>
      <c r="G83" s="227"/>
      <c r="H83" s="228"/>
      <c r="I83" s="200"/>
      <c r="J83" s="208"/>
      <c r="K83" s="208"/>
      <c r="L83" s="208"/>
      <c r="M83" s="208"/>
      <c r="N83" s="117"/>
    </row>
    <row r="84" s="115" customFormat="true" ht="29.85" hidden="false" customHeight="true" outlineLevel="0" collapsed="false">
      <c r="A84" s="217"/>
      <c r="B84" s="202" t="s">
        <v>97</v>
      </c>
      <c r="C84" s="207"/>
      <c r="D84" s="89"/>
      <c r="E84" s="207"/>
      <c r="F84" s="207"/>
      <c r="G84" s="227"/>
      <c r="H84" s="228"/>
      <c r="I84" s="200"/>
      <c r="J84" s="208"/>
      <c r="K84" s="208"/>
      <c r="L84" s="208"/>
      <c r="M84" s="208"/>
      <c r="N84" s="117"/>
    </row>
    <row r="85" s="115" customFormat="true" ht="29.85" hidden="false" customHeight="true" outlineLevel="0" collapsed="false">
      <c r="A85" s="217"/>
      <c r="B85" s="202" t="s">
        <v>97</v>
      </c>
      <c r="C85" s="82"/>
      <c r="D85" s="82"/>
      <c r="E85" s="82"/>
      <c r="F85" s="82"/>
      <c r="G85" s="227"/>
      <c r="H85" s="228"/>
      <c r="I85" s="200"/>
      <c r="J85" s="208"/>
      <c r="K85" s="208"/>
      <c r="L85" s="208"/>
      <c r="M85" s="208"/>
      <c r="N85" s="117"/>
    </row>
    <row r="86" s="115" customFormat="true" ht="29.85" hidden="false" customHeight="true" outlineLevel="0" collapsed="false">
      <c r="A86" s="217"/>
      <c r="B86" s="202" t="s">
        <v>97</v>
      </c>
      <c r="C86" s="82"/>
      <c r="D86" s="82"/>
      <c r="E86" s="82"/>
      <c r="F86" s="82"/>
      <c r="G86" s="227"/>
      <c r="H86" s="228"/>
      <c r="I86" s="200"/>
      <c r="J86" s="208"/>
      <c r="K86" s="208"/>
      <c r="L86" s="208"/>
      <c r="M86" s="208"/>
      <c r="N86" s="117"/>
    </row>
    <row r="87" s="115" customFormat="true" ht="29.85" hidden="false" customHeight="true" outlineLevel="0" collapsed="false">
      <c r="A87" s="217"/>
      <c r="B87" s="202" t="s">
        <v>97</v>
      </c>
      <c r="C87" s="204"/>
      <c r="D87" s="204"/>
      <c r="E87" s="207"/>
      <c r="F87" s="204"/>
      <c r="G87" s="227"/>
      <c r="H87" s="228"/>
      <c r="I87" s="200"/>
      <c r="J87" s="208"/>
      <c r="K87" s="208"/>
      <c r="L87" s="208"/>
      <c r="M87" s="208"/>
      <c r="N87" s="117"/>
    </row>
    <row r="88" s="115" customFormat="true" ht="29.85" hidden="true" customHeight="true" outlineLevel="1" collapsed="false">
      <c r="A88" s="217"/>
      <c r="B88" s="202" t="s">
        <v>97</v>
      </c>
      <c r="C88" s="204"/>
      <c r="D88" s="204"/>
      <c r="E88" s="207"/>
      <c r="F88" s="204"/>
      <c r="G88" s="227"/>
      <c r="H88" s="228"/>
      <c r="I88" s="200"/>
      <c r="J88" s="208"/>
      <c r="K88" s="208"/>
      <c r="L88" s="208"/>
      <c r="M88" s="208"/>
      <c r="N88" s="117"/>
    </row>
    <row r="89" s="115" customFormat="true" ht="29.85" hidden="true" customHeight="true" outlineLevel="1" collapsed="false">
      <c r="A89" s="217"/>
      <c r="B89" s="202" t="s">
        <v>97</v>
      </c>
      <c r="C89" s="204"/>
      <c r="D89" s="204"/>
      <c r="E89" s="207"/>
      <c r="F89" s="204"/>
      <c r="G89" s="227"/>
      <c r="H89" s="228"/>
      <c r="I89" s="200"/>
      <c r="J89" s="208"/>
      <c r="K89" s="208"/>
      <c r="L89" s="208"/>
      <c r="M89" s="208"/>
      <c r="N89" s="117"/>
    </row>
    <row r="90" s="115" customFormat="true" ht="29.85" hidden="true" customHeight="true" outlineLevel="1" collapsed="false">
      <c r="A90" s="217"/>
      <c r="B90" s="202" t="s">
        <v>97</v>
      </c>
      <c r="C90" s="204"/>
      <c r="D90" s="204"/>
      <c r="E90" s="207"/>
      <c r="F90" s="204"/>
      <c r="G90" s="227"/>
      <c r="H90" s="228"/>
      <c r="I90" s="200"/>
      <c r="J90" s="208"/>
      <c r="K90" s="208"/>
      <c r="L90" s="208"/>
      <c r="M90" s="208"/>
      <c r="N90" s="117"/>
    </row>
    <row r="91" s="115" customFormat="true" ht="29.85" hidden="true" customHeight="true" outlineLevel="1" collapsed="false">
      <c r="A91" s="217"/>
      <c r="B91" s="202" t="s">
        <v>97</v>
      </c>
      <c r="C91" s="204"/>
      <c r="D91" s="204"/>
      <c r="E91" s="207"/>
      <c r="F91" s="204"/>
      <c r="G91" s="227"/>
      <c r="H91" s="228"/>
      <c r="I91" s="200"/>
      <c r="J91" s="208"/>
      <c r="K91" s="208"/>
      <c r="L91" s="208"/>
      <c r="M91" s="208"/>
      <c r="N91" s="117"/>
    </row>
    <row r="92" s="115" customFormat="true" ht="29.85" hidden="true" customHeight="true" outlineLevel="1" collapsed="false">
      <c r="A92" s="217"/>
      <c r="B92" s="202" t="s">
        <v>97</v>
      </c>
      <c r="C92" s="204"/>
      <c r="D92" s="204"/>
      <c r="E92" s="207"/>
      <c r="F92" s="204"/>
      <c r="G92" s="227"/>
      <c r="H92" s="228"/>
      <c r="I92" s="200"/>
      <c r="J92" s="208"/>
      <c r="K92" s="208"/>
      <c r="L92" s="208"/>
      <c r="M92" s="208"/>
      <c r="N92" s="117"/>
    </row>
    <row r="93" s="115" customFormat="true" ht="29.85" hidden="true" customHeight="true" outlineLevel="1" collapsed="false">
      <c r="A93" s="217"/>
      <c r="B93" s="202" t="s">
        <v>97</v>
      </c>
      <c r="C93" s="204"/>
      <c r="D93" s="204"/>
      <c r="E93" s="207"/>
      <c r="F93" s="204"/>
      <c r="G93" s="227"/>
      <c r="H93" s="228"/>
      <c r="I93" s="200"/>
      <c r="J93" s="208"/>
      <c r="K93" s="208"/>
      <c r="L93" s="208"/>
      <c r="M93" s="208"/>
      <c r="N93" s="117"/>
    </row>
    <row r="94" s="115" customFormat="true" ht="29.85" hidden="true" customHeight="true" outlineLevel="1" collapsed="false">
      <c r="A94" s="217"/>
      <c r="B94" s="202" t="s">
        <v>97</v>
      </c>
      <c r="C94" s="204"/>
      <c r="D94" s="204"/>
      <c r="E94" s="207"/>
      <c r="F94" s="204"/>
      <c r="G94" s="227"/>
      <c r="H94" s="228"/>
      <c r="I94" s="200"/>
      <c r="J94" s="208"/>
      <c r="K94" s="208"/>
      <c r="L94" s="208"/>
      <c r="M94" s="208"/>
      <c r="N94" s="117"/>
    </row>
    <row r="95" s="115" customFormat="true" ht="29.85" hidden="true" customHeight="true" outlineLevel="1" collapsed="false">
      <c r="A95" s="217"/>
      <c r="B95" s="202" t="s">
        <v>97</v>
      </c>
      <c r="C95" s="204"/>
      <c r="D95" s="204"/>
      <c r="E95" s="207"/>
      <c r="F95" s="204"/>
      <c r="G95" s="227"/>
      <c r="H95" s="228"/>
      <c r="I95" s="200"/>
      <c r="J95" s="208"/>
      <c r="K95" s="208"/>
      <c r="L95" s="208"/>
      <c r="M95" s="208"/>
      <c r="N95" s="117"/>
    </row>
    <row r="96" s="115" customFormat="true" ht="29.85" hidden="true" customHeight="true" outlineLevel="1" collapsed="false">
      <c r="A96" s="217"/>
      <c r="B96" s="202" t="s">
        <v>97</v>
      </c>
      <c r="C96" s="204"/>
      <c r="D96" s="204"/>
      <c r="E96" s="207"/>
      <c r="F96" s="204"/>
      <c r="G96" s="227"/>
      <c r="H96" s="228"/>
      <c r="I96" s="200"/>
      <c r="J96" s="208"/>
      <c r="K96" s="208"/>
      <c r="L96" s="208"/>
      <c r="M96" s="208"/>
      <c r="N96" s="117"/>
    </row>
    <row r="97" s="115" customFormat="true" ht="29.85" hidden="true" customHeight="true" outlineLevel="1" collapsed="false">
      <c r="A97" s="217"/>
      <c r="B97" s="202" t="s">
        <v>97</v>
      </c>
      <c r="C97" s="204"/>
      <c r="D97" s="204"/>
      <c r="E97" s="207"/>
      <c r="F97" s="204"/>
      <c r="G97" s="227"/>
      <c r="H97" s="228"/>
      <c r="I97" s="200"/>
      <c r="J97" s="208"/>
      <c r="K97" s="208"/>
      <c r="L97" s="208"/>
      <c r="M97" s="208"/>
      <c r="N97" s="117"/>
    </row>
    <row r="98" s="115" customFormat="true" ht="29.85" hidden="true" customHeight="true" outlineLevel="1" collapsed="false">
      <c r="A98" s="217"/>
      <c r="B98" s="202" t="s">
        <v>97</v>
      </c>
      <c r="C98" s="204"/>
      <c r="D98" s="204"/>
      <c r="E98" s="207"/>
      <c r="F98" s="204"/>
      <c r="G98" s="227"/>
      <c r="H98" s="228"/>
      <c r="I98" s="200"/>
      <c r="J98" s="208"/>
      <c r="K98" s="208"/>
      <c r="L98" s="208"/>
      <c r="M98" s="208"/>
      <c r="N98" s="117"/>
    </row>
    <row r="99" s="115" customFormat="true" ht="29.85" hidden="true" customHeight="true" outlineLevel="1" collapsed="false">
      <c r="A99" s="217"/>
      <c r="B99" s="202" t="s">
        <v>97</v>
      </c>
      <c r="C99" s="204"/>
      <c r="D99" s="204"/>
      <c r="E99" s="207"/>
      <c r="F99" s="204"/>
      <c r="G99" s="227"/>
      <c r="H99" s="228"/>
      <c r="I99" s="200"/>
      <c r="J99" s="208"/>
      <c r="K99" s="208"/>
      <c r="L99" s="208"/>
      <c r="M99" s="208"/>
      <c r="N99" s="117"/>
    </row>
    <row r="100" s="115" customFormat="true" ht="29.85" hidden="true" customHeight="true" outlineLevel="1" collapsed="false">
      <c r="A100" s="217"/>
      <c r="B100" s="202" t="s">
        <v>97</v>
      </c>
      <c r="C100" s="204"/>
      <c r="D100" s="204"/>
      <c r="E100" s="207"/>
      <c r="F100" s="204"/>
      <c r="G100" s="227"/>
      <c r="H100" s="228"/>
      <c r="I100" s="200"/>
      <c r="J100" s="208"/>
      <c r="K100" s="208"/>
      <c r="L100" s="208"/>
      <c r="M100" s="208"/>
      <c r="N100" s="117"/>
    </row>
    <row r="101" s="115" customFormat="true" ht="29.85" hidden="true" customHeight="true" outlineLevel="1" collapsed="false">
      <c r="A101" s="217"/>
      <c r="B101" s="202" t="s">
        <v>97</v>
      </c>
      <c r="C101" s="204"/>
      <c r="D101" s="204"/>
      <c r="E101" s="207"/>
      <c r="F101" s="204"/>
      <c r="G101" s="227"/>
      <c r="H101" s="228"/>
      <c r="I101" s="200"/>
      <c r="J101" s="208"/>
      <c r="K101" s="208"/>
      <c r="L101" s="208"/>
      <c r="M101" s="208"/>
      <c r="N101" s="117"/>
    </row>
    <row r="102" s="115" customFormat="true" ht="29.85" hidden="true" customHeight="true" outlineLevel="1" collapsed="false">
      <c r="A102" s="217"/>
      <c r="B102" s="202" t="s">
        <v>97</v>
      </c>
      <c r="C102" s="204"/>
      <c r="D102" s="204"/>
      <c r="E102" s="207"/>
      <c r="F102" s="204"/>
      <c r="G102" s="227"/>
      <c r="H102" s="228"/>
      <c r="I102" s="200"/>
      <c r="J102" s="208"/>
      <c r="K102" s="208"/>
      <c r="L102" s="208"/>
      <c r="M102" s="208"/>
      <c r="N102" s="117"/>
    </row>
    <row r="103" s="115" customFormat="true" ht="29.85" hidden="true" customHeight="true" outlineLevel="1" collapsed="false">
      <c r="A103" s="217"/>
      <c r="B103" s="202" t="s">
        <v>97</v>
      </c>
      <c r="C103" s="204"/>
      <c r="D103" s="204"/>
      <c r="E103" s="207"/>
      <c r="F103" s="204"/>
      <c r="G103" s="227"/>
      <c r="H103" s="228"/>
      <c r="I103" s="200"/>
      <c r="J103" s="208"/>
      <c r="K103" s="208"/>
      <c r="L103" s="208"/>
      <c r="M103" s="208"/>
      <c r="N103" s="117"/>
    </row>
    <row r="104" s="115" customFormat="true" ht="29.85" hidden="true" customHeight="true" outlineLevel="1" collapsed="false">
      <c r="A104" s="217"/>
      <c r="B104" s="202" t="s">
        <v>97</v>
      </c>
      <c r="C104" s="204"/>
      <c r="D104" s="204"/>
      <c r="E104" s="207"/>
      <c r="F104" s="204"/>
      <c r="G104" s="227"/>
      <c r="H104" s="228"/>
      <c r="I104" s="200"/>
      <c r="J104" s="208"/>
      <c r="K104" s="208"/>
      <c r="L104" s="208"/>
      <c r="M104" s="208"/>
      <c r="N104" s="117"/>
    </row>
    <row r="105" s="115" customFormat="true" ht="29.85" hidden="true" customHeight="true" outlineLevel="1" collapsed="false">
      <c r="A105" s="217"/>
      <c r="B105" s="202" t="s">
        <v>97</v>
      </c>
      <c r="C105" s="204"/>
      <c r="D105" s="204"/>
      <c r="E105" s="207"/>
      <c r="F105" s="204"/>
      <c r="G105" s="227"/>
      <c r="H105" s="228"/>
      <c r="I105" s="200"/>
      <c r="J105" s="208"/>
      <c r="K105" s="208"/>
      <c r="L105" s="208"/>
      <c r="M105" s="208"/>
      <c r="N105" s="117"/>
    </row>
    <row r="106" s="115" customFormat="true" ht="29.85" hidden="true" customHeight="true" outlineLevel="1" collapsed="false">
      <c r="A106" s="217"/>
      <c r="B106" s="202" t="s">
        <v>97</v>
      </c>
      <c r="C106" s="204"/>
      <c r="D106" s="204"/>
      <c r="E106" s="207"/>
      <c r="F106" s="204"/>
      <c r="G106" s="227"/>
      <c r="H106" s="228"/>
      <c r="I106" s="200"/>
      <c r="J106" s="208"/>
      <c r="K106" s="208"/>
      <c r="L106" s="208"/>
      <c r="M106" s="208"/>
      <c r="N106" s="117"/>
    </row>
    <row r="107" s="115" customFormat="true" ht="29.85" hidden="true" customHeight="true" outlineLevel="1" collapsed="false">
      <c r="A107" s="217"/>
      <c r="B107" s="202" t="s">
        <v>97</v>
      </c>
      <c r="C107" s="204"/>
      <c r="D107" s="204"/>
      <c r="E107" s="207"/>
      <c r="F107" s="204"/>
      <c r="G107" s="227"/>
      <c r="H107" s="228"/>
      <c r="I107" s="230"/>
      <c r="J107" s="208"/>
      <c r="K107" s="208"/>
      <c r="L107" s="208"/>
      <c r="M107" s="208"/>
      <c r="N107" s="117"/>
    </row>
    <row r="108" customFormat="false" ht="33" hidden="false" customHeight="true" outlineLevel="0" collapsed="false">
      <c r="A108" s="217"/>
      <c r="B108" s="231" t="s">
        <v>65</v>
      </c>
      <c r="C108" s="82"/>
      <c r="D108" s="82"/>
      <c r="E108" s="232" t="n">
        <f aca="false">SUM(E109:E132)</f>
        <v>0</v>
      </c>
      <c r="F108" s="82"/>
      <c r="G108" s="227"/>
      <c r="H108" s="199" t="n">
        <f aca="false">SUM(J108:M108)</f>
        <v>0</v>
      </c>
      <c r="I108" s="200" t="str">
        <f aca="false">IF(H108=0,"-",H108/$H$167)</f>
        <v>-</v>
      </c>
      <c r="J108" s="233" t="n">
        <f aca="false">SUM(J109:J132)</f>
        <v>0</v>
      </c>
      <c r="K108" s="233" t="n">
        <f aca="false">SUM(K109:K132)</f>
        <v>0</v>
      </c>
      <c r="L108" s="233" t="n">
        <f aca="false">SUM(L109:L132)</f>
        <v>0</v>
      </c>
      <c r="M108" s="234" t="n">
        <f aca="false">SUM(M109:M132)</f>
        <v>0</v>
      </c>
      <c r="N108" s="53"/>
    </row>
    <row r="109" s="115" customFormat="true" ht="30.15" hidden="false" customHeight="true" outlineLevel="0" collapsed="false">
      <c r="A109" s="217"/>
      <c r="B109" s="202" t="s">
        <v>97</v>
      </c>
      <c r="C109" s="207"/>
      <c r="D109" s="207"/>
      <c r="E109" s="207"/>
      <c r="F109" s="207"/>
      <c r="G109" s="227"/>
      <c r="H109" s="199"/>
      <c r="I109" s="200"/>
      <c r="J109" s="208"/>
      <c r="K109" s="208"/>
      <c r="L109" s="208"/>
      <c r="M109" s="208"/>
      <c r="N109" s="117"/>
    </row>
    <row r="110" s="115" customFormat="true" ht="30.15" hidden="false" customHeight="true" outlineLevel="0" collapsed="false">
      <c r="A110" s="217"/>
      <c r="B110" s="202" t="s">
        <v>97</v>
      </c>
      <c r="C110" s="207"/>
      <c r="D110" s="207"/>
      <c r="E110" s="207"/>
      <c r="F110" s="207"/>
      <c r="G110" s="227"/>
      <c r="H110" s="199"/>
      <c r="I110" s="200"/>
      <c r="J110" s="208"/>
      <c r="K110" s="208"/>
      <c r="L110" s="208"/>
      <c r="M110" s="208"/>
      <c r="N110" s="117"/>
    </row>
    <row r="111" s="115" customFormat="true" ht="30.15" hidden="false" customHeight="true" outlineLevel="0" collapsed="false">
      <c r="A111" s="217"/>
      <c r="B111" s="202" t="s">
        <v>97</v>
      </c>
      <c r="C111" s="207"/>
      <c r="D111" s="207"/>
      <c r="E111" s="207"/>
      <c r="F111" s="207"/>
      <c r="G111" s="227"/>
      <c r="H111" s="199"/>
      <c r="I111" s="200"/>
      <c r="J111" s="208"/>
      <c r="K111" s="208"/>
      <c r="L111" s="208"/>
      <c r="M111" s="208"/>
      <c r="N111" s="117"/>
    </row>
    <row r="112" s="115" customFormat="true" ht="30.15" hidden="false" customHeight="true" outlineLevel="0" collapsed="false">
      <c r="A112" s="217"/>
      <c r="B112" s="202" t="s">
        <v>97</v>
      </c>
      <c r="C112" s="207"/>
      <c r="D112" s="207"/>
      <c r="E112" s="207"/>
      <c r="F112" s="207"/>
      <c r="G112" s="227"/>
      <c r="H112" s="199"/>
      <c r="I112" s="200"/>
      <c r="J112" s="208"/>
      <c r="K112" s="208"/>
      <c r="L112" s="208"/>
      <c r="M112" s="208"/>
      <c r="N112" s="117"/>
    </row>
    <row r="113" s="115" customFormat="true" ht="30.15" hidden="false" customHeight="true" outlineLevel="0" collapsed="false">
      <c r="A113" s="217"/>
      <c r="B113" s="202" t="s">
        <v>97</v>
      </c>
      <c r="C113" s="207"/>
      <c r="D113" s="207"/>
      <c r="E113" s="207"/>
      <c r="F113" s="207"/>
      <c r="G113" s="227"/>
      <c r="H113" s="199"/>
      <c r="I113" s="200"/>
      <c r="J113" s="208"/>
      <c r="K113" s="208"/>
      <c r="L113" s="208"/>
      <c r="M113" s="208"/>
      <c r="N113" s="117"/>
    </row>
    <row r="114" s="115" customFormat="true" ht="30.15" hidden="true" customHeight="true" outlineLevel="1" collapsed="false">
      <c r="A114" s="217"/>
      <c r="B114" s="202" t="s">
        <v>97</v>
      </c>
      <c r="C114" s="207"/>
      <c r="D114" s="207"/>
      <c r="E114" s="207"/>
      <c r="F114" s="207"/>
      <c r="G114" s="227"/>
      <c r="H114" s="199"/>
      <c r="I114" s="200"/>
      <c r="J114" s="208"/>
      <c r="K114" s="208"/>
      <c r="L114" s="208"/>
      <c r="M114" s="208"/>
      <c r="N114" s="117"/>
    </row>
    <row r="115" s="115" customFormat="true" ht="30.15" hidden="true" customHeight="true" outlineLevel="1" collapsed="false">
      <c r="A115" s="217"/>
      <c r="B115" s="202" t="s">
        <v>97</v>
      </c>
      <c r="C115" s="207"/>
      <c r="D115" s="207"/>
      <c r="E115" s="207"/>
      <c r="F115" s="207"/>
      <c r="G115" s="227"/>
      <c r="H115" s="199"/>
      <c r="I115" s="200"/>
      <c r="J115" s="208"/>
      <c r="K115" s="208"/>
      <c r="L115" s="208"/>
      <c r="M115" s="208"/>
      <c r="N115" s="117"/>
    </row>
    <row r="116" s="115" customFormat="true" ht="30.15" hidden="true" customHeight="true" outlineLevel="1" collapsed="false">
      <c r="A116" s="217"/>
      <c r="B116" s="202" t="s">
        <v>97</v>
      </c>
      <c r="C116" s="207"/>
      <c r="D116" s="207"/>
      <c r="E116" s="207"/>
      <c r="F116" s="207"/>
      <c r="G116" s="227"/>
      <c r="H116" s="199"/>
      <c r="I116" s="200"/>
      <c r="J116" s="208"/>
      <c r="K116" s="208"/>
      <c r="L116" s="208"/>
      <c r="M116" s="208"/>
      <c r="N116" s="117"/>
    </row>
    <row r="117" s="115" customFormat="true" ht="30.15" hidden="true" customHeight="true" outlineLevel="1" collapsed="false">
      <c r="A117" s="217"/>
      <c r="B117" s="202" t="s">
        <v>97</v>
      </c>
      <c r="C117" s="207"/>
      <c r="D117" s="207"/>
      <c r="E117" s="207"/>
      <c r="F117" s="207"/>
      <c r="G117" s="227"/>
      <c r="H117" s="199"/>
      <c r="I117" s="200"/>
      <c r="J117" s="208"/>
      <c r="K117" s="208"/>
      <c r="L117" s="208"/>
      <c r="M117" s="208"/>
      <c r="N117" s="117"/>
    </row>
    <row r="118" s="115" customFormat="true" ht="30.15" hidden="true" customHeight="true" outlineLevel="1" collapsed="false">
      <c r="A118" s="217"/>
      <c r="B118" s="202" t="s">
        <v>97</v>
      </c>
      <c r="C118" s="207"/>
      <c r="D118" s="207"/>
      <c r="E118" s="207"/>
      <c r="F118" s="207"/>
      <c r="G118" s="227"/>
      <c r="H118" s="199"/>
      <c r="I118" s="200"/>
      <c r="J118" s="208"/>
      <c r="K118" s="208"/>
      <c r="L118" s="208"/>
      <c r="M118" s="208"/>
      <c r="N118" s="117"/>
    </row>
    <row r="119" s="115" customFormat="true" ht="30.15" hidden="true" customHeight="true" outlineLevel="1" collapsed="false">
      <c r="A119" s="217"/>
      <c r="B119" s="202" t="s">
        <v>97</v>
      </c>
      <c r="C119" s="207"/>
      <c r="D119" s="207"/>
      <c r="E119" s="207"/>
      <c r="F119" s="207"/>
      <c r="G119" s="227"/>
      <c r="H119" s="199"/>
      <c r="I119" s="200"/>
      <c r="J119" s="208"/>
      <c r="K119" s="208"/>
      <c r="L119" s="208"/>
      <c r="M119" s="208"/>
      <c r="N119" s="117"/>
    </row>
    <row r="120" s="115" customFormat="true" ht="30.15" hidden="true" customHeight="true" outlineLevel="1" collapsed="false">
      <c r="A120" s="217"/>
      <c r="B120" s="202" t="s">
        <v>97</v>
      </c>
      <c r="C120" s="207"/>
      <c r="D120" s="207"/>
      <c r="E120" s="207"/>
      <c r="F120" s="207"/>
      <c r="G120" s="227"/>
      <c r="H120" s="199"/>
      <c r="I120" s="200"/>
      <c r="J120" s="208"/>
      <c r="K120" s="208"/>
      <c r="L120" s="208"/>
      <c r="M120" s="208"/>
      <c r="N120" s="117"/>
    </row>
    <row r="121" s="115" customFormat="true" ht="30.15" hidden="true" customHeight="true" outlineLevel="1" collapsed="false">
      <c r="A121" s="217"/>
      <c r="B121" s="202" t="s">
        <v>97</v>
      </c>
      <c r="C121" s="207"/>
      <c r="D121" s="207"/>
      <c r="E121" s="207"/>
      <c r="F121" s="207"/>
      <c r="G121" s="227"/>
      <c r="H121" s="199"/>
      <c r="I121" s="200"/>
      <c r="J121" s="208"/>
      <c r="K121" s="208"/>
      <c r="L121" s="208"/>
      <c r="M121" s="208"/>
      <c r="N121" s="117"/>
    </row>
    <row r="122" s="115" customFormat="true" ht="30.15" hidden="true" customHeight="true" outlineLevel="1" collapsed="false">
      <c r="A122" s="217"/>
      <c r="B122" s="202" t="s">
        <v>97</v>
      </c>
      <c r="C122" s="207"/>
      <c r="D122" s="207"/>
      <c r="E122" s="207"/>
      <c r="F122" s="207"/>
      <c r="G122" s="227"/>
      <c r="H122" s="199"/>
      <c r="I122" s="200"/>
      <c r="J122" s="208"/>
      <c r="K122" s="208"/>
      <c r="L122" s="208"/>
      <c r="M122" s="208"/>
      <c r="N122" s="117"/>
    </row>
    <row r="123" s="115" customFormat="true" ht="30.15" hidden="true" customHeight="true" outlineLevel="1" collapsed="false">
      <c r="A123" s="217"/>
      <c r="B123" s="202" t="s">
        <v>97</v>
      </c>
      <c r="C123" s="207"/>
      <c r="D123" s="207"/>
      <c r="E123" s="207"/>
      <c r="F123" s="207"/>
      <c r="G123" s="227"/>
      <c r="H123" s="199"/>
      <c r="I123" s="200"/>
      <c r="J123" s="208"/>
      <c r="K123" s="208"/>
      <c r="L123" s="208"/>
      <c r="M123" s="208"/>
      <c r="N123" s="117"/>
    </row>
    <row r="124" s="115" customFormat="true" ht="30.15" hidden="true" customHeight="true" outlineLevel="1" collapsed="false">
      <c r="A124" s="217"/>
      <c r="B124" s="202" t="s">
        <v>97</v>
      </c>
      <c r="C124" s="207"/>
      <c r="D124" s="207"/>
      <c r="E124" s="207"/>
      <c r="F124" s="207"/>
      <c r="G124" s="227"/>
      <c r="H124" s="199"/>
      <c r="I124" s="200"/>
      <c r="J124" s="208"/>
      <c r="K124" s="208"/>
      <c r="L124" s="208"/>
      <c r="M124" s="208"/>
      <c r="N124" s="117"/>
    </row>
    <row r="125" s="115" customFormat="true" ht="30.15" hidden="true" customHeight="true" outlineLevel="1" collapsed="false">
      <c r="A125" s="217"/>
      <c r="B125" s="202" t="s">
        <v>97</v>
      </c>
      <c r="C125" s="207"/>
      <c r="D125" s="207"/>
      <c r="E125" s="207"/>
      <c r="F125" s="207"/>
      <c r="G125" s="227"/>
      <c r="H125" s="199"/>
      <c r="I125" s="200"/>
      <c r="J125" s="208"/>
      <c r="K125" s="208"/>
      <c r="L125" s="208"/>
      <c r="M125" s="208"/>
      <c r="N125" s="117"/>
    </row>
    <row r="126" s="115" customFormat="true" ht="30.15" hidden="true" customHeight="true" outlineLevel="1" collapsed="false">
      <c r="A126" s="217"/>
      <c r="B126" s="202" t="s">
        <v>97</v>
      </c>
      <c r="C126" s="207"/>
      <c r="D126" s="207"/>
      <c r="E126" s="207"/>
      <c r="F126" s="207"/>
      <c r="G126" s="227"/>
      <c r="H126" s="199"/>
      <c r="I126" s="200"/>
      <c r="J126" s="208"/>
      <c r="K126" s="208"/>
      <c r="L126" s="208"/>
      <c r="M126" s="208"/>
      <c r="N126" s="117"/>
    </row>
    <row r="127" s="115" customFormat="true" ht="30.15" hidden="true" customHeight="true" outlineLevel="1" collapsed="false">
      <c r="A127" s="217"/>
      <c r="B127" s="202" t="s">
        <v>97</v>
      </c>
      <c r="C127" s="207"/>
      <c r="D127" s="207"/>
      <c r="E127" s="207"/>
      <c r="F127" s="207"/>
      <c r="G127" s="227"/>
      <c r="H127" s="199"/>
      <c r="I127" s="200"/>
      <c r="J127" s="208"/>
      <c r="K127" s="208"/>
      <c r="L127" s="208"/>
      <c r="M127" s="208"/>
      <c r="N127" s="117"/>
    </row>
    <row r="128" s="115" customFormat="true" ht="30.15" hidden="true" customHeight="true" outlineLevel="1" collapsed="false">
      <c r="A128" s="217"/>
      <c r="B128" s="202" t="s">
        <v>97</v>
      </c>
      <c r="C128" s="207"/>
      <c r="D128" s="207"/>
      <c r="E128" s="207"/>
      <c r="F128" s="207"/>
      <c r="G128" s="227"/>
      <c r="H128" s="199"/>
      <c r="I128" s="200"/>
      <c r="J128" s="208"/>
      <c r="K128" s="208"/>
      <c r="L128" s="208"/>
      <c r="M128" s="208"/>
      <c r="N128" s="117"/>
    </row>
    <row r="129" s="115" customFormat="true" ht="30.15" hidden="true" customHeight="true" outlineLevel="1" collapsed="false">
      <c r="A129" s="217"/>
      <c r="B129" s="202" t="s">
        <v>97</v>
      </c>
      <c r="C129" s="207"/>
      <c r="D129" s="207"/>
      <c r="E129" s="207"/>
      <c r="F129" s="207"/>
      <c r="G129" s="227"/>
      <c r="H129" s="199"/>
      <c r="I129" s="200"/>
      <c r="J129" s="208"/>
      <c r="K129" s="208"/>
      <c r="L129" s="208"/>
      <c r="M129" s="208"/>
      <c r="N129" s="117"/>
    </row>
    <row r="130" s="115" customFormat="true" ht="30.15" hidden="true" customHeight="true" outlineLevel="1" collapsed="false">
      <c r="A130" s="217"/>
      <c r="B130" s="202" t="s">
        <v>97</v>
      </c>
      <c r="C130" s="207"/>
      <c r="D130" s="207"/>
      <c r="E130" s="207"/>
      <c r="F130" s="207"/>
      <c r="G130" s="227"/>
      <c r="H130" s="199"/>
      <c r="I130" s="200"/>
      <c r="J130" s="208"/>
      <c r="K130" s="208"/>
      <c r="L130" s="208"/>
      <c r="M130" s="208"/>
      <c r="N130" s="117"/>
    </row>
    <row r="131" s="115" customFormat="true" ht="30.15" hidden="true" customHeight="true" outlineLevel="1" collapsed="false">
      <c r="A131" s="217"/>
      <c r="B131" s="202" t="s">
        <v>97</v>
      </c>
      <c r="C131" s="207"/>
      <c r="D131" s="207"/>
      <c r="E131" s="207"/>
      <c r="F131" s="207"/>
      <c r="G131" s="227"/>
      <c r="H131" s="199"/>
      <c r="I131" s="200"/>
      <c r="J131" s="208"/>
      <c r="K131" s="208"/>
      <c r="L131" s="208"/>
      <c r="M131" s="208"/>
      <c r="N131" s="117"/>
    </row>
    <row r="132" s="115" customFormat="true" ht="30.15" hidden="true" customHeight="true" outlineLevel="1" collapsed="false">
      <c r="A132" s="217"/>
      <c r="B132" s="202" t="s">
        <v>97</v>
      </c>
      <c r="C132" s="207"/>
      <c r="D132" s="207"/>
      <c r="E132" s="207"/>
      <c r="F132" s="207"/>
      <c r="G132" s="227"/>
      <c r="H132" s="199"/>
      <c r="I132" s="200"/>
      <c r="J132" s="208"/>
      <c r="K132" s="208"/>
      <c r="L132" s="208"/>
      <c r="M132" s="208"/>
      <c r="N132" s="117"/>
    </row>
    <row r="133" customFormat="false" ht="33" hidden="false" customHeight="true" outlineLevel="0" collapsed="false">
      <c r="A133" s="217"/>
      <c r="B133" s="231" t="s">
        <v>66</v>
      </c>
      <c r="C133" s="82"/>
      <c r="D133" s="82"/>
      <c r="E133" s="232" t="n">
        <f aca="false">SUM(E134:E158)</f>
        <v>0</v>
      </c>
      <c r="F133" s="82"/>
      <c r="G133" s="227"/>
      <c r="H133" s="205" t="n">
        <f aca="false">SUM(J133:M133)</f>
        <v>0</v>
      </c>
      <c r="I133" s="206" t="str">
        <f aca="false">IF(H133=0,"-",H133/$H$167)</f>
        <v>-</v>
      </c>
      <c r="J133" s="233" t="n">
        <f aca="false">SUM(J134:J158)</f>
        <v>0</v>
      </c>
      <c r="K133" s="233" t="n">
        <f aca="false">SUM(K134:K158)</f>
        <v>0</v>
      </c>
      <c r="L133" s="233" t="n">
        <f aca="false">SUM(L134:L158)</f>
        <v>0</v>
      </c>
      <c r="M133" s="234" t="n">
        <f aca="false">SUM(M134:M158)</f>
        <v>0</v>
      </c>
      <c r="N133" s="53"/>
    </row>
    <row r="134" s="115" customFormat="true" ht="30.15" hidden="false" customHeight="true" outlineLevel="0" collapsed="false">
      <c r="A134" s="217"/>
      <c r="B134" s="202" t="s">
        <v>97</v>
      </c>
      <c r="C134" s="207"/>
      <c r="D134" s="207"/>
      <c r="E134" s="207"/>
      <c r="F134" s="207"/>
      <c r="G134" s="227"/>
      <c r="H134" s="205"/>
      <c r="I134" s="206"/>
      <c r="J134" s="208"/>
      <c r="K134" s="208"/>
      <c r="L134" s="208"/>
      <c r="M134" s="208"/>
      <c r="N134" s="117"/>
    </row>
    <row r="135" s="115" customFormat="true" ht="30.15" hidden="false" customHeight="true" outlineLevel="0" collapsed="false">
      <c r="A135" s="217"/>
      <c r="B135" s="202" t="s">
        <v>97</v>
      </c>
      <c r="C135" s="207"/>
      <c r="D135" s="207"/>
      <c r="E135" s="207"/>
      <c r="F135" s="207"/>
      <c r="G135" s="227"/>
      <c r="H135" s="205"/>
      <c r="I135" s="206"/>
      <c r="J135" s="208"/>
      <c r="K135" s="208"/>
      <c r="L135" s="208"/>
      <c r="M135" s="208"/>
      <c r="N135" s="117"/>
    </row>
    <row r="136" s="115" customFormat="true" ht="30.15" hidden="false" customHeight="true" outlineLevel="0" collapsed="false">
      <c r="A136" s="217"/>
      <c r="B136" s="202" t="s">
        <v>97</v>
      </c>
      <c r="C136" s="82"/>
      <c r="D136" s="82"/>
      <c r="E136" s="207"/>
      <c r="F136" s="82"/>
      <c r="G136" s="227"/>
      <c r="H136" s="205"/>
      <c r="I136" s="206"/>
      <c r="J136" s="208"/>
      <c r="K136" s="208"/>
      <c r="L136" s="208"/>
      <c r="M136" s="208"/>
      <c r="N136" s="117"/>
    </row>
    <row r="137" s="115" customFormat="true" ht="30.15" hidden="false" customHeight="true" outlineLevel="0" collapsed="false">
      <c r="A137" s="217"/>
      <c r="B137" s="202" t="s">
        <v>97</v>
      </c>
      <c r="C137" s="82"/>
      <c r="D137" s="82"/>
      <c r="E137" s="207"/>
      <c r="F137" s="82"/>
      <c r="G137" s="227"/>
      <c r="H137" s="205"/>
      <c r="I137" s="206"/>
      <c r="J137" s="208"/>
      <c r="K137" s="208"/>
      <c r="L137" s="208"/>
      <c r="M137" s="208"/>
      <c r="N137" s="117"/>
    </row>
    <row r="138" s="115" customFormat="true" ht="30.15" hidden="false" customHeight="true" outlineLevel="0" collapsed="false">
      <c r="A138" s="217"/>
      <c r="B138" s="202" t="s">
        <v>97</v>
      </c>
      <c r="C138" s="82"/>
      <c r="D138" s="82"/>
      <c r="E138" s="207"/>
      <c r="F138" s="82"/>
      <c r="G138" s="227"/>
      <c r="H138" s="205"/>
      <c r="I138" s="206"/>
      <c r="J138" s="208"/>
      <c r="K138" s="208"/>
      <c r="L138" s="208"/>
      <c r="M138" s="208"/>
      <c r="N138" s="117"/>
    </row>
    <row r="139" s="115" customFormat="true" ht="30.15" hidden="true" customHeight="true" outlineLevel="1" collapsed="false">
      <c r="A139" s="217"/>
      <c r="B139" s="202" t="s">
        <v>97</v>
      </c>
      <c r="C139" s="82"/>
      <c r="D139" s="82"/>
      <c r="E139" s="207"/>
      <c r="F139" s="82"/>
      <c r="G139" s="227"/>
      <c r="H139" s="205"/>
      <c r="I139" s="206"/>
      <c r="J139" s="208"/>
      <c r="K139" s="208"/>
      <c r="L139" s="208"/>
      <c r="M139" s="208"/>
      <c r="N139" s="117"/>
    </row>
    <row r="140" s="115" customFormat="true" ht="30.15" hidden="true" customHeight="true" outlineLevel="1" collapsed="false">
      <c r="A140" s="217"/>
      <c r="B140" s="202" t="s">
        <v>97</v>
      </c>
      <c r="C140" s="82"/>
      <c r="D140" s="82"/>
      <c r="E140" s="207"/>
      <c r="F140" s="82"/>
      <c r="G140" s="227"/>
      <c r="H140" s="205"/>
      <c r="I140" s="206"/>
      <c r="J140" s="208"/>
      <c r="K140" s="208"/>
      <c r="L140" s="208"/>
      <c r="M140" s="208"/>
      <c r="N140" s="117"/>
    </row>
    <row r="141" s="115" customFormat="true" ht="30.15" hidden="true" customHeight="true" outlineLevel="1" collapsed="false">
      <c r="A141" s="217"/>
      <c r="B141" s="202" t="s">
        <v>97</v>
      </c>
      <c r="C141" s="82"/>
      <c r="D141" s="82"/>
      <c r="E141" s="207"/>
      <c r="F141" s="82"/>
      <c r="G141" s="227"/>
      <c r="H141" s="205"/>
      <c r="I141" s="206"/>
      <c r="J141" s="208"/>
      <c r="K141" s="208"/>
      <c r="L141" s="208"/>
      <c r="M141" s="208"/>
      <c r="N141" s="117"/>
    </row>
    <row r="142" s="115" customFormat="true" ht="30.15" hidden="true" customHeight="true" outlineLevel="1" collapsed="false">
      <c r="A142" s="217"/>
      <c r="B142" s="202" t="s">
        <v>97</v>
      </c>
      <c r="C142" s="82"/>
      <c r="D142" s="82"/>
      <c r="E142" s="207"/>
      <c r="F142" s="82"/>
      <c r="G142" s="227"/>
      <c r="H142" s="205"/>
      <c r="I142" s="206"/>
      <c r="J142" s="208"/>
      <c r="K142" s="208"/>
      <c r="L142" s="208"/>
      <c r="M142" s="208"/>
      <c r="N142" s="117"/>
    </row>
    <row r="143" s="115" customFormat="true" ht="30.15" hidden="true" customHeight="true" outlineLevel="1" collapsed="false">
      <c r="A143" s="217"/>
      <c r="B143" s="202" t="s">
        <v>97</v>
      </c>
      <c r="C143" s="82"/>
      <c r="D143" s="82"/>
      <c r="E143" s="207"/>
      <c r="F143" s="82"/>
      <c r="G143" s="227"/>
      <c r="H143" s="205"/>
      <c r="I143" s="206"/>
      <c r="J143" s="208"/>
      <c r="K143" s="208"/>
      <c r="L143" s="208"/>
      <c r="M143" s="208"/>
      <c r="N143" s="117"/>
    </row>
    <row r="144" s="115" customFormat="true" ht="30.15" hidden="true" customHeight="true" outlineLevel="1" collapsed="false">
      <c r="A144" s="217"/>
      <c r="B144" s="202" t="s">
        <v>97</v>
      </c>
      <c r="C144" s="82"/>
      <c r="D144" s="82"/>
      <c r="E144" s="207"/>
      <c r="F144" s="82"/>
      <c r="G144" s="227"/>
      <c r="H144" s="205"/>
      <c r="I144" s="206"/>
      <c r="J144" s="208"/>
      <c r="K144" s="208"/>
      <c r="L144" s="208"/>
      <c r="M144" s="208"/>
      <c r="N144" s="117"/>
    </row>
    <row r="145" s="115" customFormat="true" ht="30.15" hidden="true" customHeight="true" outlineLevel="1" collapsed="false">
      <c r="A145" s="217"/>
      <c r="B145" s="202" t="s">
        <v>97</v>
      </c>
      <c r="C145" s="82"/>
      <c r="D145" s="82"/>
      <c r="E145" s="207"/>
      <c r="F145" s="82"/>
      <c r="G145" s="227"/>
      <c r="H145" s="205"/>
      <c r="I145" s="206"/>
      <c r="J145" s="208"/>
      <c r="K145" s="208"/>
      <c r="L145" s="208"/>
      <c r="M145" s="208"/>
      <c r="N145" s="117"/>
    </row>
    <row r="146" s="115" customFormat="true" ht="30.15" hidden="true" customHeight="true" outlineLevel="1" collapsed="false">
      <c r="A146" s="217"/>
      <c r="B146" s="202" t="s">
        <v>97</v>
      </c>
      <c r="C146" s="82"/>
      <c r="D146" s="82"/>
      <c r="E146" s="207"/>
      <c r="F146" s="82"/>
      <c r="G146" s="227"/>
      <c r="H146" s="205"/>
      <c r="I146" s="206"/>
      <c r="J146" s="208"/>
      <c r="K146" s="208"/>
      <c r="L146" s="208"/>
      <c r="M146" s="208"/>
      <c r="N146" s="117"/>
    </row>
    <row r="147" s="115" customFormat="true" ht="30.15" hidden="true" customHeight="true" outlineLevel="1" collapsed="false">
      <c r="A147" s="217"/>
      <c r="B147" s="202" t="s">
        <v>97</v>
      </c>
      <c r="C147" s="82"/>
      <c r="D147" s="82"/>
      <c r="E147" s="207"/>
      <c r="F147" s="82"/>
      <c r="G147" s="227"/>
      <c r="H147" s="205"/>
      <c r="I147" s="206"/>
      <c r="J147" s="208"/>
      <c r="K147" s="208"/>
      <c r="L147" s="208"/>
      <c r="M147" s="208"/>
      <c r="N147" s="117"/>
    </row>
    <row r="148" s="115" customFormat="true" ht="30.15" hidden="true" customHeight="true" outlineLevel="1" collapsed="false">
      <c r="A148" s="217"/>
      <c r="B148" s="202" t="s">
        <v>97</v>
      </c>
      <c r="C148" s="82"/>
      <c r="D148" s="82"/>
      <c r="E148" s="207"/>
      <c r="F148" s="82"/>
      <c r="G148" s="227"/>
      <c r="H148" s="205"/>
      <c r="I148" s="206"/>
      <c r="J148" s="208"/>
      <c r="K148" s="208"/>
      <c r="L148" s="208"/>
      <c r="M148" s="208"/>
      <c r="N148" s="117"/>
    </row>
    <row r="149" s="115" customFormat="true" ht="30.15" hidden="true" customHeight="true" outlineLevel="1" collapsed="false">
      <c r="A149" s="217"/>
      <c r="B149" s="202" t="s">
        <v>97</v>
      </c>
      <c r="C149" s="82"/>
      <c r="D149" s="82"/>
      <c r="E149" s="207"/>
      <c r="F149" s="82"/>
      <c r="G149" s="227"/>
      <c r="H149" s="205"/>
      <c r="I149" s="206"/>
      <c r="J149" s="208"/>
      <c r="K149" s="208"/>
      <c r="L149" s="208"/>
      <c r="M149" s="208"/>
      <c r="N149" s="117"/>
    </row>
    <row r="150" s="115" customFormat="true" ht="30.15" hidden="true" customHeight="true" outlineLevel="1" collapsed="false">
      <c r="A150" s="217"/>
      <c r="B150" s="202" t="s">
        <v>97</v>
      </c>
      <c r="C150" s="82"/>
      <c r="D150" s="82"/>
      <c r="E150" s="207"/>
      <c r="F150" s="82"/>
      <c r="G150" s="227"/>
      <c r="H150" s="205"/>
      <c r="I150" s="206"/>
      <c r="J150" s="208"/>
      <c r="K150" s="208"/>
      <c r="L150" s="208"/>
      <c r="M150" s="208"/>
      <c r="N150" s="117"/>
    </row>
    <row r="151" s="115" customFormat="true" ht="30.15" hidden="true" customHeight="true" outlineLevel="1" collapsed="false">
      <c r="A151" s="217"/>
      <c r="B151" s="202" t="s">
        <v>97</v>
      </c>
      <c r="C151" s="82"/>
      <c r="D151" s="82"/>
      <c r="E151" s="207"/>
      <c r="F151" s="82"/>
      <c r="G151" s="227"/>
      <c r="H151" s="205"/>
      <c r="I151" s="206"/>
      <c r="J151" s="208"/>
      <c r="K151" s="208"/>
      <c r="L151" s="208"/>
      <c r="M151" s="208"/>
      <c r="N151" s="117"/>
    </row>
    <row r="152" s="115" customFormat="true" ht="30.15" hidden="true" customHeight="true" outlineLevel="1" collapsed="false">
      <c r="A152" s="217"/>
      <c r="B152" s="202" t="s">
        <v>97</v>
      </c>
      <c r="C152" s="82"/>
      <c r="D152" s="82"/>
      <c r="E152" s="207"/>
      <c r="F152" s="82"/>
      <c r="G152" s="227"/>
      <c r="H152" s="205"/>
      <c r="I152" s="206"/>
      <c r="J152" s="208"/>
      <c r="K152" s="208"/>
      <c r="L152" s="208"/>
      <c r="M152" s="208"/>
      <c r="N152" s="117"/>
    </row>
    <row r="153" s="115" customFormat="true" ht="30.15" hidden="true" customHeight="true" outlineLevel="1" collapsed="false">
      <c r="A153" s="217"/>
      <c r="B153" s="202" t="s">
        <v>97</v>
      </c>
      <c r="C153" s="82"/>
      <c r="D153" s="82"/>
      <c r="E153" s="207"/>
      <c r="F153" s="82"/>
      <c r="G153" s="227"/>
      <c r="H153" s="205"/>
      <c r="I153" s="206"/>
      <c r="J153" s="208"/>
      <c r="K153" s="208"/>
      <c r="L153" s="208"/>
      <c r="M153" s="208"/>
      <c r="N153" s="117"/>
    </row>
    <row r="154" s="115" customFormat="true" ht="30.15" hidden="true" customHeight="true" outlineLevel="1" collapsed="false">
      <c r="A154" s="217"/>
      <c r="B154" s="202" t="s">
        <v>97</v>
      </c>
      <c r="C154" s="82"/>
      <c r="D154" s="82"/>
      <c r="E154" s="207"/>
      <c r="F154" s="82"/>
      <c r="G154" s="227"/>
      <c r="H154" s="205"/>
      <c r="I154" s="206"/>
      <c r="J154" s="208"/>
      <c r="K154" s="208"/>
      <c r="L154" s="208"/>
      <c r="M154" s="208"/>
      <c r="N154" s="117"/>
    </row>
    <row r="155" s="115" customFormat="true" ht="30.15" hidden="true" customHeight="true" outlineLevel="1" collapsed="false">
      <c r="A155" s="217"/>
      <c r="B155" s="202" t="s">
        <v>97</v>
      </c>
      <c r="C155" s="82"/>
      <c r="D155" s="82"/>
      <c r="E155" s="207"/>
      <c r="F155" s="82"/>
      <c r="G155" s="227"/>
      <c r="H155" s="205"/>
      <c r="I155" s="206"/>
      <c r="J155" s="208"/>
      <c r="K155" s="208"/>
      <c r="L155" s="208"/>
      <c r="M155" s="208"/>
      <c r="N155" s="117"/>
    </row>
    <row r="156" s="115" customFormat="true" ht="30.15" hidden="true" customHeight="true" outlineLevel="1" collapsed="false">
      <c r="A156" s="217"/>
      <c r="B156" s="202" t="s">
        <v>97</v>
      </c>
      <c r="C156" s="82"/>
      <c r="D156" s="82"/>
      <c r="E156" s="207"/>
      <c r="F156" s="82"/>
      <c r="G156" s="227"/>
      <c r="H156" s="205"/>
      <c r="I156" s="206"/>
      <c r="J156" s="208"/>
      <c r="K156" s="208"/>
      <c r="L156" s="208"/>
      <c r="M156" s="208"/>
      <c r="N156" s="117"/>
    </row>
    <row r="157" s="115" customFormat="true" ht="30.15" hidden="true" customHeight="true" outlineLevel="1" collapsed="false">
      <c r="A157" s="217"/>
      <c r="B157" s="202" t="s">
        <v>97</v>
      </c>
      <c r="C157" s="82"/>
      <c r="D157" s="82"/>
      <c r="E157" s="207"/>
      <c r="F157" s="82"/>
      <c r="G157" s="227"/>
      <c r="H157" s="205"/>
      <c r="I157" s="206"/>
      <c r="J157" s="208"/>
      <c r="K157" s="208"/>
      <c r="L157" s="208"/>
      <c r="M157" s="208"/>
      <c r="N157" s="117"/>
    </row>
    <row r="158" s="115" customFormat="true" ht="29.85" hidden="true" customHeight="true" outlineLevel="1" collapsed="false">
      <c r="A158" s="217"/>
      <c r="B158" s="235" t="s">
        <v>97</v>
      </c>
      <c r="C158" s="209"/>
      <c r="D158" s="204"/>
      <c r="E158" s="207"/>
      <c r="F158" s="209"/>
      <c r="G158" s="227"/>
      <c r="H158" s="205"/>
      <c r="I158" s="206"/>
      <c r="J158" s="208"/>
      <c r="K158" s="208"/>
      <c r="L158" s="208"/>
      <c r="M158" s="208"/>
      <c r="N158" s="117"/>
    </row>
    <row r="159" customFormat="false" ht="57.75" hidden="false" customHeight="true" outlineLevel="0" collapsed="false">
      <c r="A159" s="217" t="s">
        <v>68</v>
      </c>
      <c r="B159" s="218" t="s">
        <v>69</v>
      </c>
      <c r="C159" s="236"/>
      <c r="D159" s="237"/>
      <c r="E159" s="236"/>
      <c r="F159" s="236"/>
      <c r="G159" s="197"/>
      <c r="H159" s="219" t="n">
        <f aca="false">SUM(J159:M159)</f>
        <v>0</v>
      </c>
      <c r="I159" s="220" t="str">
        <f aca="false">IF(H159=0,"-",H159/$H$167)</f>
        <v>-</v>
      </c>
      <c r="J159" s="238"/>
      <c r="K159" s="238"/>
      <c r="L159" s="238"/>
      <c r="M159" s="238"/>
      <c r="N159" s="53"/>
    </row>
    <row r="160" customFormat="false" ht="33.75" hidden="false" customHeight="true" outlineLevel="0" collapsed="false">
      <c r="A160" s="217"/>
      <c r="B160" s="214" t="s">
        <v>70</v>
      </c>
      <c r="C160" s="236"/>
      <c r="D160" s="237"/>
      <c r="E160" s="236"/>
      <c r="F160" s="236"/>
      <c r="G160" s="82"/>
      <c r="H160" s="215" t="n">
        <f aca="false">SUM(J160:M160)</f>
        <v>0</v>
      </c>
      <c r="I160" s="216" t="str">
        <f aca="false">IF(H160=0,"-",H160/$H$167)</f>
        <v>-</v>
      </c>
      <c r="J160" s="238"/>
      <c r="K160" s="238"/>
      <c r="L160" s="238"/>
      <c r="M160" s="238"/>
      <c r="N160" s="53"/>
    </row>
    <row r="161" customFormat="false" ht="33.75" hidden="false" customHeight="true" outlineLevel="0" collapsed="false">
      <c r="A161" s="217"/>
      <c r="B161" s="221" t="s">
        <v>72</v>
      </c>
      <c r="C161" s="236"/>
      <c r="D161" s="237"/>
      <c r="E161" s="236"/>
      <c r="F161" s="236"/>
      <c r="G161" s="209"/>
      <c r="H161" s="222" t="n">
        <f aca="false">SUM(J161:M161)</f>
        <v>0</v>
      </c>
      <c r="I161" s="223" t="str">
        <f aca="false">IF(H161=0,"-",H161/$H$167)</f>
        <v>-</v>
      </c>
      <c r="J161" s="238"/>
      <c r="K161" s="238"/>
      <c r="L161" s="238"/>
      <c r="M161" s="238"/>
      <c r="N161" s="53"/>
    </row>
    <row r="162" s="115" customFormat="true" ht="32.25" hidden="false" customHeight="true" outlineLevel="0" collapsed="false">
      <c r="A162" s="217" t="s">
        <v>73</v>
      </c>
      <c r="B162" s="218" t="s">
        <v>66</v>
      </c>
      <c r="C162" s="236"/>
      <c r="D162" s="237"/>
      <c r="E162" s="236"/>
      <c r="F162" s="236"/>
      <c r="G162" s="197"/>
      <c r="H162" s="219" t="n">
        <f aca="false">SUM(J162:M162)</f>
        <v>0</v>
      </c>
      <c r="I162" s="220" t="str">
        <f aca="false">IF(H162=0,"-",H162/$H$167)</f>
        <v>-</v>
      </c>
      <c r="J162" s="238"/>
      <c r="K162" s="238"/>
      <c r="L162" s="238"/>
      <c r="M162" s="238"/>
      <c r="N162" s="117"/>
    </row>
    <row r="163" s="115" customFormat="true" ht="32.25" hidden="false" customHeight="true" outlineLevel="0" collapsed="false">
      <c r="A163" s="217"/>
      <c r="B163" s="214" t="s">
        <v>75</v>
      </c>
      <c r="C163" s="236"/>
      <c r="D163" s="237"/>
      <c r="E163" s="236"/>
      <c r="F163" s="236"/>
      <c r="G163" s="82"/>
      <c r="H163" s="215" t="n">
        <f aca="false">SUM(J163:M163)</f>
        <v>0</v>
      </c>
      <c r="I163" s="216" t="str">
        <f aca="false">IF(H163=0,"-",H163/$H$167)</f>
        <v>-</v>
      </c>
      <c r="J163" s="238"/>
      <c r="K163" s="238"/>
      <c r="L163" s="238"/>
      <c r="M163" s="238"/>
      <c r="N163" s="117"/>
    </row>
    <row r="164" s="115" customFormat="true" ht="32.25" hidden="false" customHeight="true" outlineLevel="0" collapsed="false">
      <c r="A164" s="217"/>
      <c r="B164" s="214" t="s">
        <v>65</v>
      </c>
      <c r="C164" s="236"/>
      <c r="D164" s="237"/>
      <c r="E164" s="236"/>
      <c r="F164" s="236"/>
      <c r="G164" s="82"/>
      <c r="H164" s="215" t="n">
        <f aca="false">SUM(J164:M164)</f>
        <v>0</v>
      </c>
      <c r="I164" s="216" t="str">
        <f aca="false">IF(H164=0,"-",H164/$H$167)</f>
        <v>-</v>
      </c>
      <c r="J164" s="238"/>
      <c r="K164" s="238"/>
      <c r="L164" s="238"/>
      <c r="M164" s="238"/>
      <c r="N164" s="117"/>
    </row>
    <row r="165" s="115" customFormat="true" ht="32.25" hidden="false" customHeight="true" outlineLevel="0" collapsed="false">
      <c r="A165" s="217"/>
      <c r="B165" s="221" t="s">
        <v>77</v>
      </c>
      <c r="C165" s="236"/>
      <c r="D165" s="237"/>
      <c r="E165" s="236"/>
      <c r="F165" s="236"/>
      <c r="G165" s="209"/>
      <c r="H165" s="222" t="n">
        <f aca="false">SUM(J165:M165)</f>
        <v>0</v>
      </c>
      <c r="I165" s="223" t="str">
        <f aca="false">IF(H165=0,"-",H165/$H$167)</f>
        <v>-</v>
      </c>
      <c r="J165" s="238"/>
      <c r="K165" s="238"/>
      <c r="L165" s="238"/>
      <c r="M165" s="238"/>
      <c r="N165" s="117"/>
    </row>
    <row r="166" customFormat="false" ht="36.75" hidden="false" customHeight="true" outlineLevel="0" collapsed="false">
      <c r="A166" s="239" t="s">
        <v>78</v>
      </c>
      <c r="B166" s="240"/>
      <c r="C166" s="236"/>
      <c r="D166" s="237"/>
      <c r="E166" s="236"/>
      <c r="F166" s="236"/>
      <c r="G166" s="207"/>
      <c r="H166" s="212" t="n">
        <f aca="false">SUM(J166:M166)</f>
        <v>0</v>
      </c>
      <c r="I166" s="213" t="str">
        <f aca="false">IF(H166=0,"-",H166/$H$167)</f>
        <v>-</v>
      </c>
      <c r="J166" s="238"/>
      <c r="K166" s="238"/>
      <c r="L166" s="238"/>
      <c r="M166" s="238"/>
      <c r="N166" s="53"/>
    </row>
    <row r="167" customFormat="false" ht="36.75" hidden="false" customHeight="true" outlineLevel="0" collapsed="false">
      <c r="A167" s="241" t="s">
        <v>79</v>
      </c>
      <c r="B167" s="241"/>
      <c r="C167" s="241"/>
      <c r="D167" s="241"/>
      <c r="E167" s="241"/>
      <c r="F167" s="241"/>
      <c r="G167" s="241"/>
      <c r="H167" s="242" t="n">
        <f aca="false">SUM(H11:H166)</f>
        <v>0</v>
      </c>
      <c r="I167" s="243" t="n">
        <f aca="false">SUM(I11:I166)</f>
        <v>0</v>
      </c>
      <c r="J167" s="244" t="n">
        <f aca="false">SUM(J11:J166)-J11-J37-J82-J108-J133</f>
        <v>0</v>
      </c>
      <c r="K167" s="244" t="n">
        <f aca="false">SUM(K11:K166)-K11-K37-K82-K108-K133</f>
        <v>0</v>
      </c>
      <c r="L167" s="244" t="n">
        <f aca="false">SUM(L11:L166)-L11-L37-L82-L108-L133</f>
        <v>0</v>
      </c>
      <c r="M167" s="245" t="n">
        <f aca="false">SUM(M11:M166)-M11-M37-M82-M108-M133</f>
        <v>0</v>
      </c>
      <c r="N167" s="53"/>
    </row>
    <row r="168" customFormat="false" ht="82.5" hidden="false" customHeight="true" outlineLevel="0" collapsed="false">
      <c r="A168" s="246" t="s">
        <v>100</v>
      </c>
      <c r="B168" s="246"/>
      <c r="C168" s="246"/>
      <c r="D168" s="246"/>
      <c r="E168" s="246"/>
      <c r="F168" s="246"/>
      <c r="G168" s="246"/>
      <c r="H168" s="246"/>
      <c r="I168" s="246"/>
      <c r="J168" s="246"/>
      <c r="K168" s="246"/>
      <c r="L168" s="246"/>
      <c r="M168" s="246"/>
      <c r="N168" s="247"/>
    </row>
    <row r="169" customFormat="false" ht="75.75" hidden="false" customHeight="true" outlineLevel="0" collapsed="false">
      <c r="A169" s="246"/>
      <c r="B169" s="246"/>
      <c r="C169" s="246"/>
      <c r="D169" s="246"/>
      <c r="E169" s="246"/>
      <c r="F169" s="246"/>
      <c r="G169" s="246"/>
      <c r="H169" s="246"/>
      <c r="I169" s="246"/>
      <c r="J169" s="246"/>
      <c r="K169" s="246"/>
      <c r="L169" s="246"/>
      <c r="M169" s="246"/>
      <c r="N169" s="53"/>
    </row>
    <row r="170" customFormat="false" ht="24.75" hidden="false" customHeight="true" outlineLevel="0" collapsed="false">
      <c r="A170" s="135"/>
      <c r="B170" s="135"/>
      <c r="C170" s="135"/>
      <c r="D170" s="135"/>
      <c r="E170" s="135"/>
      <c r="F170" s="135"/>
      <c r="G170" s="135"/>
      <c r="H170" s="135"/>
      <c r="I170" s="135"/>
      <c r="J170" s="135"/>
      <c r="K170" s="135"/>
      <c r="L170" s="135"/>
      <c r="M170" s="135"/>
      <c r="N170" s="53"/>
    </row>
    <row r="171" customFormat="false" ht="17.4" hidden="false" customHeight="true" outlineLevel="0" collapsed="false">
      <c r="A171" s="135"/>
      <c r="B171" s="135"/>
      <c r="C171" s="135"/>
      <c r="D171" s="135"/>
      <c r="E171" s="135"/>
      <c r="F171" s="135"/>
      <c r="G171" s="135"/>
      <c r="H171" s="138"/>
      <c r="I171" s="248"/>
      <c r="J171" s="138"/>
      <c r="K171" s="138"/>
      <c r="L171" s="138"/>
      <c r="M171" s="138"/>
      <c r="N171" s="53"/>
    </row>
    <row r="172" customFormat="false" ht="14.25" hidden="false" customHeight="true" outlineLevel="0" collapsed="false">
      <c r="A172" s="249" t="s">
        <v>101</v>
      </c>
      <c r="B172" s="250"/>
      <c r="C172" s="251"/>
      <c r="D172" s="252"/>
      <c r="E172" s="252"/>
      <c r="F172" s="253"/>
      <c r="G172" s="254"/>
      <c r="H172" s="254"/>
      <c r="I172" s="248"/>
      <c r="J172" s="138"/>
      <c r="K172" s="255"/>
      <c r="L172" s="255"/>
      <c r="M172" s="255"/>
      <c r="N172" s="53"/>
    </row>
    <row r="173" customFormat="false" ht="19.5" hidden="false" customHeight="true" outlineLevel="0" collapsed="false">
      <c r="A173" s="249"/>
      <c r="B173" s="250"/>
      <c r="C173" s="251"/>
      <c r="D173" s="252"/>
      <c r="E173" s="252"/>
      <c r="F173" s="253"/>
      <c r="G173" s="254"/>
      <c r="H173" s="254"/>
      <c r="I173" s="248"/>
      <c r="J173" s="138"/>
      <c r="K173" s="255"/>
      <c r="L173" s="255"/>
      <c r="M173" s="255"/>
      <c r="N173" s="53"/>
    </row>
    <row r="174" customFormat="false" ht="14.25" hidden="false" customHeight="true" outlineLevel="0" collapsed="false">
      <c r="A174" s="256" t="s">
        <v>102</v>
      </c>
      <c r="B174" s="257"/>
      <c r="C174" s="258"/>
      <c r="D174" s="259"/>
      <c r="E174" s="259"/>
      <c r="F174" s="260"/>
      <c r="G174" s="254"/>
      <c r="H174" s="254"/>
      <c r="I174" s="151"/>
      <c r="J174" s="152"/>
      <c r="K174" s="255"/>
      <c r="L174" s="255"/>
      <c r="M174" s="255"/>
      <c r="N174" s="53"/>
    </row>
    <row r="175" s="159" customFormat="true" ht="21.15" hidden="false" customHeight="true" outlineLevel="0" collapsed="false">
      <c r="A175" s="256"/>
      <c r="B175" s="257"/>
      <c r="C175" s="258"/>
      <c r="D175" s="259"/>
      <c r="E175" s="259"/>
      <c r="F175" s="253"/>
      <c r="G175" s="254"/>
      <c r="H175" s="254"/>
      <c r="I175" s="261"/>
      <c r="J175" s="262"/>
      <c r="K175" s="255"/>
      <c r="L175" s="255"/>
      <c r="M175" s="255"/>
      <c r="N175" s="162"/>
    </row>
    <row r="176" customFormat="false" ht="15" hidden="false" customHeight="true" outlineLevel="0" collapsed="false">
      <c r="B176" s="263"/>
      <c r="C176" s="168"/>
      <c r="D176" s="263"/>
      <c r="E176" s="263"/>
      <c r="F176" s="253"/>
      <c r="G176" s="254"/>
      <c r="H176" s="254"/>
      <c r="I176" s="264"/>
      <c r="J176" s="265"/>
      <c r="K176" s="255"/>
      <c r="L176" s="255"/>
      <c r="M176" s="255"/>
      <c r="N176" s="53"/>
    </row>
    <row r="177" customFormat="false" ht="15" hidden="false" customHeight="true" outlineLevel="0" collapsed="false">
      <c r="B177" s="266" t="s">
        <v>103</v>
      </c>
      <c r="C177" s="266"/>
      <c r="D177" s="266"/>
      <c r="E177" s="266"/>
      <c r="F177" s="266"/>
      <c r="G177" s="254"/>
      <c r="H177" s="254"/>
      <c r="I177" s="267"/>
      <c r="J177" s="268" t="s">
        <v>104</v>
      </c>
      <c r="K177" s="255"/>
      <c r="L177" s="255"/>
      <c r="M177" s="255"/>
      <c r="N177" s="269"/>
    </row>
    <row r="178" customFormat="false" ht="15" hidden="false" customHeight="true" outlineLevel="0" collapsed="false">
      <c r="A178" s="270"/>
      <c r="B178" s="266"/>
      <c r="C178" s="266"/>
      <c r="D178" s="266"/>
      <c r="E178" s="266"/>
      <c r="F178" s="266"/>
      <c r="G178" s="254"/>
      <c r="H178" s="254"/>
      <c r="I178" s="267"/>
      <c r="J178" s="268"/>
      <c r="K178" s="255"/>
      <c r="L178" s="255"/>
      <c r="M178" s="255"/>
      <c r="N178" s="269"/>
    </row>
    <row r="179" customFormat="false" ht="15" hidden="false" customHeight="true" outlineLevel="0" collapsed="false">
      <c r="A179" s="271"/>
      <c r="B179" s="266"/>
      <c r="C179" s="266"/>
      <c r="D179" s="266"/>
      <c r="E179" s="266"/>
      <c r="F179" s="266"/>
      <c r="G179" s="254"/>
      <c r="H179" s="254"/>
      <c r="I179" s="267"/>
      <c r="J179" s="268"/>
      <c r="K179" s="255"/>
      <c r="L179" s="255"/>
      <c r="M179" s="255"/>
      <c r="N179" s="269"/>
    </row>
    <row r="180" customFormat="false" ht="15" hidden="false" customHeight="true" outlineLevel="0" collapsed="false">
      <c r="A180" s="168"/>
      <c r="B180" s="263"/>
      <c r="C180" s="168"/>
      <c r="D180" s="263"/>
      <c r="E180" s="263"/>
      <c r="F180" s="253"/>
      <c r="G180" s="254"/>
      <c r="H180" s="254"/>
      <c r="I180" s="264"/>
      <c r="J180" s="265"/>
      <c r="K180" s="255"/>
      <c r="L180" s="255"/>
      <c r="M180" s="255"/>
      <c r="N180" s="269"/>
    </row>
    <row r="181" customFormat="false" ht="15" hidden="false" customHeight="true" outlineLevel="0" collapsed="false">
      <c r="A181" s="167"/>
      <c r="B181" s="166"/>
      <c r="C181" s="168"/>
      <c r="D181" s="263"/>
      <c r="E181" s="263"/>
      <c r="F181" s="253"/>
      <c r="G181" s="254"/>
      <c r="H181" s="254"/>
      <c r="I181" s="264"/>
      <c r="J181" s="265"/>
      <c r="K181" s="255"/>
      <c r="L181" s="255"/>
      <c r="M181" s="255"/>
      <c r="N181" s="269"/>
    </row>
    <row r="182" customFormat="false" ht="14.4" hidden="false" customHeight="false" outlineLevel="0" collapsed="false">
      <c r="E182" s="272"/>
      <c r="F182" s="171"/>
      <c r="G182" s="171"/>
      <c r="H182" s="172"/>
      <c r="K182" s="172"/>
      <c r="L182" s="172"/>
      <c r="M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D195" s="273"/>
      <c r="E195" s="273"/>
    </row>
  </sheetData>
  <sheetProtection sheet="true" password="d80f" formatCells="false" formatColumns="false" formatRows="false"/>
  <mergeCells count="46">
    <mergeCell ref="B1:M3"/>
    <mergeCell ref="B4:M4"/>
    <mergeCell ref="D7:M7"/>
    <mergeCell ref="A9:B9"/>
    <mergeCell ref="C9:C10"/>
    <mergeCell ref="E9:G9"/>
    <mergeCell ref="H9:H10"/>
    <mergeCell ref="I9:I10"/>
    <mergeCell ref="J9:M9"/>
    <mergeCell ref="A11:A36"/>
    <mergeCell ref="G11:G62"/>
    <mergeCell ref="H11:H36"/>
    <mergeCell ref="I11:I36"/>
    <mergeCell ref="A37:A68"/>
    <mergeCell ref="H37:H62"/>
    <mergeCell ref="I37:I62"/>
    <mergeCell ref="C63:C81"/>
    <mergeCell ref="E63:E81"/>
    <mergeCell ref="F63:F81"/>
    <mergeCell ref="A69:A72"/>
    <mergeCell ref="A73:A78"/>
    <mergeCell ref="A82:A158"/>
    <mergeCell ref="G82:G158"/>
    <mergeCell ref="H82:H107"/>
    <mergeCell ref="I82:I106"/>
    <mergeCell ref="H108:H132"/>
    <mergeCell ref="I108:I132"/>
    <mergeCell ref="H133:H158"/>
    <mergeCell ref="I133:I158"/>
    <mergeCell ref="A159:A161"/>
    <mergeCell ref="C159:C166"/>
    <mergeCell ref="E159:E166"/>
    <mergeCell ref="F159:F166"/>
    <mergeCell ref="A162:A165"/>
    <mergeCell ref="A167:G167"/>
    <mergeCell ref="A168:M169"/>
    <mergeCell ref="A172:A173"/>
    <mergeCell ref="B172:B173"/>
    <mergeCell ref="G172:H181"/>
    <mergeCell ref="K172:M181"/>
    <mergeCell ref="A174:A175"/>
    <mergeCell ref="B174:B175"/>
    <mergeCell ref="B177:F179"/>
    <mergeCell ref="I177:I179"/>
    <mergeCell ref="J177:J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2" activeCellId="0" sqref="A2"/>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3" min="3" style="2" width="53.55"/>
    <col collapsed="false" customWidth="true" hidden="false" outlineLevel="0" max="5" min="4" style="1" width="40.66"/>
    <col collapsed="false" customWidth="true" hidden="false" outlineLevel="0" max="6" min="6" style="3" width="44.66"/>
    <col collapsed="false" customWidth="true" hidden="false" outlineLevel="0" max="7" min="7" style="3" width="40.66"/>
    <col collapsed="false" customWidth="true" hidden="false" outlineLevel="0" max="8" min="8" style="4" width="64.43"/>
    <col collapsed="false" customWidth="true" hidden="false" outlineLevel="0" max="9" min="9" style="5" width="22.99"/>
    <col collapsed="false" customWidth="true" hidden="false" outlineLevel="0" max="13" min="10" style="4" width="40.55"/>
    <col collapsed="false" customWidth="true" hidden="false" outlineLevel="0" max="14" min="14" style="1" width="29.99"/>
    <col collapsed="false" customWidth="false" hidden="false" outlineLevel="0" max="257" min="15" style="6" width="11.43"/>
  </cols>
  <sheetData>
    <row r="1" customFormat="false" ht="21.15" hidden="false" customHeight="true" outlineLevel="0" collapsed="false">
      <c r="A1" s="173"/>
      <c r="B1" s="174" t="s">
        <v>0</v>
      </c>
      <c r="C1" s="174"/>
      <c r="D1" s="174"/>
      <c r="E1" s="174"/>
      <c r="F1" s="174"/>
      <c r="G1" s="174"/>
      <c r="H1" s="174"/>
      <c r="I1" s="174"/>
      <c r="J1" s="174"/>
      <c r="K1" s="174"/>
      <c r="L1" s="174"/>
      <c r="M1" s="174"/>
      <c r="N1" s="175"/>
    </row>
    <row r="2" s="14" customFormat="true" ht="85.65" hidden="false" customHeight="true" outlineLevel="0" collapsed="false">
      <c r="A2" s="173"/>
      <c r="B2" s="174"/>
      <c r="C2" s="174"/>
      <c r="D2" s="174"/>
      <c r="E2" s="174"/>
      <c r="F2" s="174"/>
      <c r="G2" s="174"/>
      <c r="H2" s="174"/>
      <c r="I2" s="174"/>
      <c r="J2" s="174"/>
      <c r="K2" s="174"/>
      <c r="L2" s="174"/>
      <c r="M2" s="174"/>
      <c r="N2" s="176"/>
    </row>
    <row r="3" s="15" customFormat="true" ht="40.65" hidden="false" customHeight="true" outlineLevel="0" collapsed="false">
      <c r="A3" s="173"/>
      <c r="B3" s="174"/>
      <c r="C3" s="174"/>
      <c r="D3" s="174"/>
      <c r="E3" s="174"/>
      <c r="F3" s="174"/>
      <c r="G3" s="174"/>
      <c r="H3" s="174"/>
      <c r="I3" s="174"/>
      <c r="J3" s="174"/>
      <c r="K3" s="174"/>
      <c r="L3" s="174"/>
      <c r="M3" s="174"/>
      <c r="N3" s="177"/>
    </row>
    <row r="4" s="18" customFormat="true" ht="70.5" hidden="false" customHeight="true" outlineLevel="0" collapsed="false">
      <c r="A4" s="173"/>
      <c r="B4" s="178" t="s">
        <v>105</v>
      </c>
      <c r="C4" s="178"/>
      <c r="D4" s="178"/>
      <c r="E4" s="178"/>
      <c r="F4" s="178"/>
      <c r="G4" s="178"/>
      <c r="H4" s="178"/>
      <c r="I4" s="178"/>
      <c r="J4" s="178"/>
      <c r="K4" s="178"/>
      <c r="L4" s="178"/>
      <c r="M4" s="178"/>
      <c r="N4" s="22"/>
    </row>
    <row r="5" s="27" customFormat="true" ht="32.25" hidden="false" customHeight="true" outlineLevel="0" collapsed="false">
      <c r="A5" s="173"/>
      <c r="B5" s="179"/>
      <c r="C5" s="179"/>
      <c r="D5" s="179"/>
      <c r="E5" s="179"/>
      <c r="F5" s="179"/>
      <c r="G5" s="179"/>
      <c r="H5" s="179"/>
      <c r="I5" s="179"/>
      <c r="J5" s="179"/>
      <c r="K5" s="179"/>
      <c r="L5" s="179"/>
      <c r="M5" s="179"/>
      <c r="N5" s="22"/>
    </row>
    <row r="6" s="27" customFormat="true" ht="3.15" hidden="true" customHeight="true" outlineLevel="0" collapsed="false">
      <c r="A6" s="173"/>
      <c r="B6" s="173"/>
      <c r="C6" s="173"/>
      <c r="D6" s="173"/>
      <c r="E6" s="173"/>
      <c r="F6" s="173"/>
      <c r="G6" s="173"/>
      <c r="H6" s="173"/>
      <c r="I6" s="173"/>
      <c r="J6" s="173"/>
      <c r="K6" s="173"/>
      <c r="L6" s="173"/>
      <c r="M6" s="173"/>
      <c r="N6" s="22"/>
    </row>
    <row r="7" s="27" customFormat="true" ht="39.75" hidden="false" customHeight="true" outlineLevel="0" collapsed="false">
      <c r="B7" s="180" t="s">
        <v>88</v>
      </c>
      <c r="C7" s="180"/>
      <c r="D7" s="181"/>
      <c r="E7" s="181"/>
      <c r="F7" s="181"/>
      <c r="G7" s="181"/>
      <c r="H7" s="181"/>
      <c r="I7" s="181"/>
      <c r="J7" s="181"/>
      <c r="K7" s="181"/>
      <c r="L7" s="181"/>
      <c r="M7" s="181"/>
      <c r="N7" s="22"/>
    </row>
    <row r="8" s="27" customFormat="true" ht="28.5" hidden="false" customHeight="true" outlineLevel="0" collapsed="false">
      <c r="A8" s="173"/>
      <c r="B8" s="173"/>
      <c r="C8" s="173"/>
      <c r="D8" s="173"/>
      <c r="E8" s="173"/>
      <c r="F8" s="182"/>
      <c r="G8" s="183"/>
      <c r="H8" s="183"/>
      <c r="I8" s="183"/>
      <c r="J8" s="183"/>
      <c r="K8" s="183"/>
      <c r="L8" s="183"/>
      <c r="M8" s="183"/>
      <c r="N8" s="22"/>
    </row>
    <row r="9" customFormat="false" ht="48.15" hidden="false" customHeight="true" outlineLevel="0" collapsed="false">
      <c r="A9" s="184" t="s">
        <v>7</v>
      </c>
      <c r="B9" s="184"/>
      <c r="C9" s="185" t="s">
        <v>89</v>
      </c>
      <c r="D9" s="186" t="s">
        <v>90</v>
      </c>
      <c r="E9" s="187" t="s">
        <v>91</v>
      </c>
      <c r="F9" s="187"/>
      <c r="G9" s="187"/>
      <c r="H9" s="188" t="s">
        <v>92</v>
      </c>
      <c r="I9" s="189" t="s">
        <v>17</v>
      </c>
      <c r="J9" s="190" t="s">
        <v>18</v>
      </c>
      <c r="K9" s="190"/>
      <c r="L9" s="190"/>
      <c r="M9" s="190"/>
      <c r="N9" s="53"/>
    </row>
    <row r="10" customFormat="false" ht="107.4" hidden="false" customHeight="true" outlineLevel="0" collapsed="false">
      <c r="A10" s="60" t="s">
        <v>12</v>
      </c>
      <c r="B10" s="61" t="s">
        <v>93</v>
      </c>
      <c r="C10" s="185"/>
      <c r="D10" s="68" t="s">
        <v>20</v>
      </c>
      <c r="E10" s="191" t="s">
        <v>21</v>
      </c>
      <c r="F10" s="192" t="s">
        <v>94</v>
      </c>
      <c r="G10" s="69" t="s">
        <v>23</v>
      </c>
      <c r="H10" s="188"/>
      <c r="I10" s="189"/>
      <c r="J10" s="193" t="str">
        <f aca="false">IF('Global OPERATION'!K13="","-",'Global OPERATION'!K13)</f>
        <v>-</v>
      </c>
      <c r="K10" s="193" t="str">
        <f aca="false">IF('Global OPERATION'!L13="","-",'Global OPERATION'!L13)</f>
        <v>-</v>
      </c>
      <c r="L10" s="193" t="str">
        <f aca="false">IF('Global OPERATION'!M13="","-",'Global OPERATION'!M13)</f>
        <v>-</v>
      </c>
      <c r="M10" s="194" t="str">
        <f aca="false">IF('Global OPERATION'!N13="","-",'Global OPERATION'!N13)</f>
        <v>-</v>
      </c>
      <c r="N10" s="72"/>
    </row>
    <row r="11" s="115" customFormat="true" ht="29.25" hidden="false" customHeight="true" outlineLevel="0" collapsed="false">
      <c r="A11" s="195" t="s">
        <v>95</v>
      </c>
      <c r="B11" s="196" t="s">
        <v>96</v>
      </c>
      <c r="C11" s="197"/>
      <c r="D11" s="80"/>
      <c r="E11" s="198" t="n">
        <f aca="false">SUM(E12:E36)</f>
        <v>0</v>
      </c>
      <c r="F11" s="197"/>
      <c r="G11" s="92"/>
      <c r="H11" s="199" t="n">
        <f aca="false">SUM(J11:M11)</f>
        <v>0</v>
      </c>
      <c r="I11" s="200" t="str">
        <f aca="false">IF(H11=0,"-",H11/$H$167)</f>
        <v>-</v>
      </c>
      <c r="J11" s="198" t="n">
        <f aca="false">SUM(J12:J36)</f>
        <v>0</v>
      </c>
      <c r="K11" s="198" t="n">
        <f aca="false">SUM(K12:K36)</f>
        <v>0</v>
      </c>
      <c r="L11" s="198" t="n">
        <f aca="false">SUM(L12:L36)</f>
        <v>0</v>
      </c>
      <c r="M11" s="201" t="n">
        <f aca="false">SUM(M12:M36)</f>
        <v>0</v>
      </c>
      <c r="N11" s="117"/>
    </row>
    <row r="12" s="115" customFormat="true" ht="29.25" hidden="false" customHeight="true" outlineLevel="0" collapsed="false">
      <c r="A12" s="195"/>
      <c r="B12" s="202" t="s">
        <v>97</v>
      </c>
      <c r="C12" s="82"/>
      <c r="D12" s="89"/>
      <c r="E12" s="82"/>
      <c r="F12" s="82"/>
      <c r="G12" s="92"/>
      <c r="H12" s="199"/>
      <c r="I12" s="200"/>
      <c r="J12" s="203"/>
      <c r="K12" s="203"/>
      <c r="L12" s="203"/>
      <c r="M12" s="203"/>
      <c r="N12" s="117"/>
    </row>
    <row r="13" s="115" customFormat="true" ht="29.25" hidden="false" customHeight="true" outlineLevel="0" collapsed="false">
      <c r="A13" s="195"/>
      <c r="B13" s="202" t="s">
        <v>97</v>
      </c>
      <c r="C13" s="82"/>
      <c r="D13" s="89"/>
      <c r="E13" s="82"/>
      <c r="F13" s="82"/>
      <c r="G13" s="92"/>
      <c r="H13" s="199"/>
      <c r="I13" s="200"/>
      <c r="J13" s="203"/>
      <c r="K13" s="203"/>
      <c r="L13" s="203"/>
      <c r="M13" s="203"/>
      <c r="N13" s="117"/>
    </row>
    <row r="14" s="115" customFormat="true" ht="29.25" hidden="false" customHeight="true" outlineLevel="0" collapsed="false">
      <c r="A14" s="195"/>
      <c r="B14" s="202" t="s">
        <v>97</v>
      </c>
      <c r="C14" s="82"/>
      <c r="D14" s="89"/>
      <c r="E14" s="82"/>
      <c r="F14" s="82"/>
      <c r="G14" s="92"/>
      <c r="H14" s="199"/>
      <c r="I14" s="200"/>
      <c r="J14" s="203"/>
      <c r="K14" s="203"/>
      <c r="L14" s="203"/>
      <c r="M14" s="203"/>
      <c r="N14" s="117"/>
    </row>
    <row r="15" s="115" customFormat="true" ht="29.25" hidden="false" customHeight="true" outlineLevel="0" collapsed="false">
      <c r="A15" s="195"/>
      <c r="B15" s="202" t="s">
        <v>97</v>
      </c>
      <c r="C15" s="82"/>
      <c r="D15" s="89"/>
      <c r="E15" s="82"/>
      <c r="F15" s="82"/>
      <c r="G15" s="92"/>
      <c r="H15" s="199"/>
      <c r="I15" s="200"/>
      <c r="J15" s="203"/>
      <c r="K15" s="203"/>
      <c r="L15" s="203"/>
      <c r="M15" s="203"/>
      <c r="N15" s="117"/>
    </row>
    <row r="16" s="115" customFormat="true" ht="29.25" hidden="false" customHeight="true" outlineLevel="0" collapsed="false">
      <c r="A16" s="195"/>
      <c r="B16" s="202" t="s">
        <v>97</v>
      </c>
      <c r="C16" s="204"/>
      <c r="D16" s="89"/>
      <c r="E16" s="82"/>
      <c r="F16" s="204"/>
      <c r="G16" s="92"/>
      <c r="H16" s="199"/>
      <c r="I16" s="200"/>
      <c r="J16" s="203"/>
      <c r="K16" s="203"/>
      <c r="L16" s="203"/>
      <c r="M16" s="203"/>
      <c r="N16" s="117"/>
    </row>
    <row r="17" s="115" customFormat="true" ht="29.25" hidden="true" customHeight="true" outlineLevel="1" collapsed="false">
      <c r="A17" s="195"/>
      <c r="B17" s="202" t="s">
        <v>97</v>
      </c>
      <c r="C17" s="204"/>
      <c r="D17" s="89"/>
      <c r="E17" s="82"/>
      <c r="F17" s="204"/>
      <c r="G17" s="92"/>
      <c r="H17" s="199"/>
      <c r="I17" s="200"/>
      <c r="J17" s="203"/>
      <c r="K17" s="203"/>
      <c r="L17" s="203"/>
      <c r="M17" s="203"/>
      <c r="N17" s="117"/>
    </row>
    <row r="18" s="115" customFormat="true" ht="29.25" hidden="true" customHeight="true" outlineLevel="1" collapsed="false">
      <c r="A18" s="195"/>
      <c r="B18" s="202" t="s">
        <v>97</v>
      </c>
      <c r="C18" s="204"/>
      <c r="D18" s="89"/>
      <c r="E18" s="82"/>
      <c r="F18" s="204"/>
      <c r="G18" s="92"/>
      <c r="H18" s="199"/>
      <c r="I18" s="200"/>
      <c r="J18" s="203"/>
      <c r="K18" s="203"/>
      <c r="L18" s="203"/>
      <c r="M18" s="203"/>
      <c r="N18" s="117"/>
    </row>
    <row r="19" s="115" customFormat="true" ht="29.25" hidden="true" customHeight="true" outlineLevel="1" collapsed="false">
      <c r="A19" s="195"/>
      <c r="B19" s="202" t="s">
        <v>97</v>
      </c>
      <c r="C19" s="204"/>
      <c r="D19" s="89"/>
      <c r="E19" s="82"/>
      <c r="F19" s="204"/>
      <c r="G19" s="92"/>
      <c r="H19" s="199"/>
      <c r="I19" s="200"/>
      <c r="J19" s="203"/>
      <c r="K19" s="203"/>
      <c r="L19" s="203"/>
      <c r="M19" s="203"/>
      <c r="N19" s="117"/>
    </row>
    <row r="20" s="115" customFormat="true" ht="29.25" hidden="true" customHeight="true" outlineLevel="1" collapsed="false">
      <c r="A20" s="195"/>
      <c r="B20" s="202" t="s">
        <v>97</v>
      </c>
      <c r="C20" s="204"/>
      <c r="D20" s="89"/>
      <c r="E20" s="82"/>
      <c r="F20" s="204"/>
      <c r="G20" s="92"/>
      <c r="H20" s="199"/>
      <c r="I20" s="200"/>
      <c r="J20" s="203"/>
      <c r="K20" s="203"/>
      <c r="L20" s="203"/>
      <c r="M20" s="203"/>
      <c r="N20" s="117"/>
    </row>
    <row r="21" s="115" customFormat="true" ht="29.25" hidden="true" customHeight="true" outlineLevel="1" collapsed="false">
      <c r="A21" s="195"/>
      <c r="B21" s="202" t="s">
        <v>97</v>
      </c>
      <c r="C21" s="204"/>
      <c r="D21" s="89"/>
      <c r="E21" s="82"/>
      <c r="F21" s="204"/>
      <c r="G21" s="92"/>
      <c r="H21" s="199"/>
      <c r="I21" s="200"/>
      <c r="J21" s="203"/>
      <c r="K21" s="203"/>
      <c r="L21" s="203"/>
      <c r="M21" s="203"/>
      <c r="N21" s="117"/>
    </row>
    <row r="22" s="115" customFormat="true" ht="29.25" hidden="true" customHeight="true" outlineLevel="1" collapsed="false">
      <c r="A22" s="195"/>
      <c r="B22" s="202" t="s">
        <v>97</v>
      </c>
      <c r="C22" s="204"/>
      <c r="D22" s="89"/>
      <c r="E22" s="82"/>
      <c r="F22" s="204"/>
      <c r="G22" s="92"/>
      <c r="H22" s="199"/>
      <c r="I22" s="200"/>
      <c r="J22" s="203"/>
      <c r="K22" s="203"/>
      <c r="L22" s="203"/>
      <c r="M22" s="203"/>
      <c r="N22" s="117"/>
    </row>
    <row r="23" s="115" customFormat="true" ht="29.25" hidden="true" customHeight="true" outlineLevel="1" collapsed="false">
      <c r="A23" s="195"/>
      <c r="B23" s="202" t="s">
        <v>97</v>
      </c>
      <c r="C23" s="204"/>
      <c r="D23" s="89"/>
      <c r="E23" s="82"/>
      <c r="F23" s="204"/>
      <c r="G23" s="92"/>
      <c r="H23" s="199"/>
      <c r="I23" s="200"/>
      <c r="J23" s="203"/>
      <c r="K23" s="203"/>
      <c r="L23" s="203"/>
      <c r="M23" s="203"/>
      <c r="N23" s="117"/>
    </row>
    <row r="24" s="115" customFormat="true" ht="29.25" hidden="true" customHeight="true" outlineLevel="1" collapsed="false">
      <c r="A24" s="195"/>
      <c r="B24" s="202" t="s">
        <v>97</v>
      </c>
      <c r="C24" s="204"/>
      <c r="D24" s="89"/>
      <c r="E24" s="82"/>
      <c r="F24" s="204"/>
      <c r="G24" s="92"/>
      <c r="H24" s="199"/>
      <c r="I24" s="200"/>
      <c r="J24" s="203"/>
      <c r="K24" s="203"/>
      <c r="L24" s="203"/>
      <c r="M24" s="203"/>
      <c r="N24" s="117"/>
    </row>
    <row r="25" s="115" customFormat="true" ht="29.25" hidden="true" customHeight="true" outlineLevel="1" collapsed="false">
      <c r="A25" s="195"/>
      <c r="B25" s="202" t="s">
        <v>97</v>
      </c>
      <c r="C25" s="204"/>
      <c r="D25" s="89"/>
      <c r="E25" s="82"/>
      <c r="F25" s="204"/>
      <c r="G25" s="92"/>
      <c r="H25" s="199"/>
      <c r="I25" s="200"/>
      <c r="J25" s="203"/>
      <c r="K25" s="203"/>
      <c r="L25" s="203"/>
      <c r="M25" s="203"/>
      <c r="N25" s="117"/>
    </row>
    <row r="26" s="115" customFormat="true" ht="29.25" hidden="true" customHeight="true" outlineLevel="1" collapsed="false">
      <c r="A26" s="195"/>
      <c r="B26" s="202" t="s">
        <v>97</v>
      </c>
      <c r="C26" s="204"/>
      <c r="D26" s="89"/>
      <c r="E26" s="82"/>
      <c r="F26" s="204"/>
      <c r="G26" s="92"/>
      <c r="H26" s="199"/>
      <c r="I26" s="200"/>
      <c r="J26" s="203"/>
      <c r="K26" s="203"/>
      <c r="L26" s="203"/>
      <c r="M26" s="203"/>
      <c r="N26" s="117"/>
    </row>
    <row r="27" s="115" customFormat="true" ht="29.25" hidden="true" customHeight="true" outlineLevel="1" collapsed="false">
      <c r="A27" s="195"/>
      <c r="B27" s="202" t="s">
        <v>97</v>
      </c>
      <c r="C27" s="204"/>
      <c r="D27" s="89"/>
      <c r="E27" s="82"/>
      <c r="F27" s="204"/>
      <c r="G27" s="92"/>
      <c r="H27" s="199"/>
      <c r="I27" s="200"/>
      <c r="J27" s="203"/>
      <c r="K27" s="203"/>
      <c r="L27" s="203"/>
      <c r="M27" s="203"/>
      <c r="N27" s="117"/>
    </row>
    <row r="28" s="115" customFormat="true" ht="29.25" hidden="true" customHeight="true" outlineLevel="1" collapsed="false">
      <c r="A28" s="195"/>
      <c r="B28" s="202" t="s">
        <v>97</v>
      </c>
      <c r="C28" s="204"/>
      <c r="D28" s="89"/>
      <c r="E28" s="82"/>
      <c r="F28" s="204"/>
      <c r="G28" s="92"/>
      <c r="H28" s="199"/>
      <c r="I28" s="200"/>
      <c r="J28" s="203"/>
      <c r="K28" s="203"/>
      <c r="L28" s="203"/>
      <c r="M28" s="203"/>
      <c r="N28" s="117"/>
    </row>
    <row r="29" s="115" customFormat="true" ht="29.25" hidden="true" customHeight="true" outlineLevel="1" collapsed="false">
      <c r="A29" s="195"/>
      <c r="B29" s="202" t="s">
        <v>97</v>
      </c>
      <c r="C29" s="204"/>
      <c r="D29" s="89"/>
      <c r="E29" s="82"/>
      <c r="F29" s="204"/>
      <c r="G29" s="92"/>
      <c r="H29" s="199"/>
      <c r="I29" s="200"/>
      <c r="J29" s="203"/>
      <c r="K29" s="203"/>
      <c r="L29" s="203"/>
      <c r="M29" s="203"/>
      <c r="N29" s="117"/>
    </row>
    <row r="30" s="115" customFormat="true" ht="29.25" hidden="true" customHeight="true" outlineLevel="1" collapsed="false">
      <c r="A30" s="195"/>
      <c r="B30" s="202" t="s">
        <v>97</v>
      </c>
      <c r="C30" s="204"/>
      <c r="D30" s="89"/>
      <c r="E30" s="82"/>
      <c r="F30" s="204"/>
      <c r="G30" s="92"/>
      <c r="H30" s="199"/>
      <c r="I30" s="200"/>
      <c r="J30" s="203"/>
      <c r="K30" s="203"/>
      <c r="L30" s="203"/>
      <c r="M30" s="203"/>
      <c r="N30" s="117"/>
    </row>
    <row r="31" s="115" customFormat="true" ht="29.25" hidden="true" customHeight="true" outlineLevel="1" collapsed="false">
      <c r="A31" s="195"/>
      <c r="B31" s="202" t="s">
        <v>97</v>
      </c>
      <c r="C31" s="204"/>
      <c r="D31" s="89"/>
      <c r="E31" s="82"/>
      <c r="F31" s="204"/>
      <c r="G31" s="92"/>
      <c r="H31" s="199"/>
      <c r="I31" s="200"/>
      <c r="J31" s="203"/>
      <c r="K31" s="203"/>
      <c r="L31" s="203"/>
      <c r="M31" s="203"/>
      <c r="N31" s="117"/>
    </row>
    <row r="32" s="115" customFormat="true" ht="29.25" hidden="true" customHeight="true" outlineLevel="1" collapsed="false">
      <c r="A32" s="195"/>
      <c r="B32" s="202" t="s">
        <v>97</v>
      </c>
      <c r="C32" s="204"/>
      <c r="D32" s="89"/>
      <c r="E32" s="82"/>
      <c r="F32" s="204"/>
      <c r="G32" s="92"/>
      <c r="H32" s="199"/>
      <c r="I32" s="200"/>
      <c r="J32" s="203"/>
      <c r="K32" s="203"/>
      <c r="L32" s="203"/>
      <c r="M32" s="203"/>
      <c r="N32" s="117"/>
    </row>
    <row r="33" s="115" customFormat="true" ht="29.25" hidden="true" customHeight="true" outlineLevel="1" collapsed="false">
      <c r="A33" s="195"/>
      <c r="B33" s="202" t="s">
        <v>97</v>
      </c>
      <c r="C33" s="204"/>
      <c r="D33" s="89"/>
      <c r="E33" s="82"/>
      <c r="F33" s="204"/>
      <c r="G33" s="92"/>
      <c r="H33" s="199"/>
      <c r="I33" s="200"/>
      <c r="J33" s="203"/>
      <c r="K33" s="203"/>
      <c r="L33" s="203"/>
      <c r="M33" s="203"/>
      <c r="N33" s="117"/>
    </row>
    <row r="34" s="115" customFormat="true" ht="29.25" hidden="true" customHeight="true" outlineLevel="1" collapsed="false">
      <c r="A34" s="195"/>
      <c r="B34" s="202" t="s">
        <v>97</v>
      </c>
      <c r="C34" s="204"/>
      <c r="D34" s="89"/>
      <c r="E34" s="82"/>
      <c r="F34" s="204"/>
      <c r="G34" s="92"/>
      <c r="H34" s="199"/>
      <c r="I34" s="200"/>
      <c r="J34" s="203"/>
      <c r="K34" s="203"/>
      <c r="L34" s="203"/>
      <c r="M34" s="203"/>
      <c r="N34" s="117"/>
    </row>
    <row r="35" s="115" customFormat="true" ht="29.25" hidden="true" customHeight="true" outlineLevel="1" collapsed="false">
      <c r="A35" s="195"/>
      <c r="B35" s="202" t="s">
        <v>97</v>
      </c>
      <c r="C35" s="204"/>
      <c r="D35" s="89"/>
      <c r="E35" s="82"/>
      <c r="F35" s="204"/>
      <c r="G35" s="92"/>
      <c r="H35" s="199"/>
      <c r="I35" s="200"/>
      <c r="J35" s="203"/>
      <c r="K35" s="203"/>
      <c r="L35" s="203"/>
      <c r="M35" s="203"/>
      <c r="N35" s="117"/>
    </row>
    <row r="36" s="115" customFormat="true" ht="29.25" hidden="true" customHeight="true" outlineLevel="1" collapsed="false">
      <c r="A36" s="195"/>
      <c r="B36" s="202" t="s">
        <v>97</v>
      </c>
      <c r="C36" s="204"/>
      <c r="D36" s="89"/>
      <c r="E36" s="82"/>
      <c r="F36" s="204"/>
      <c r="G36" s="92"/>
      <c r="H36" s="199"/>
      <c r="I36" s="200"/>
      <c r="J36" s="203"/>
      <c r="K36" s="203"/>
      <c r="L36" s="203"/>
      <c r="M36" s="203"/>
      <c r="N36" s="117"/>
    </row>
    <row r="37" s="115" customFormat="true" ht="30.15" hidden="false" customHeight="true" outlineLevel="0" collapsed="false">
      <c r="A37" s="195" t="s">
        <v>30</v>
      </c>
      <c r="B37" s="196" t="s">
        <v>98</v>
      </c>
      <c r="C37" s="197"/>
      <c r="D37" s="89"/>
      <c r="E37" s="198" t="n">
        <f aca="false">SUM(E38:E62)</f>
        <v>0</v>
      </c>
      <c r="F37" s="197"/>
      <c r="G37" s="92"/>
      <c r="H37" s="205" t="n">
        <f aca="false">SUM(J37:M37)</f>
        <v>0</v>
      </c>
      <c r="I37" s="206" t="str">
        <f aca="false">IF(H37=0,"-",H37/$H$167)</f>
        <v>-</v>
      </c>
      <c r="J37" s="198" t="n">
        <f aca="false">SUM(J38:J62)</f>
        <v>0</v>
      </c>
      <c r="K37" s="198" t="n">
        <f aca="false">SUM(K38:K62)</f>
        <v>0</v>
      </c>
      <c r="L37" s="198" t="n">
        <f aca="false">SUM(L38:L62)</f>
        <v>0</v>
      </c>
      <c r="M37" s="201" t="n">
        <f aca="false">SUM(M38:M62)</f>
        <v>0</v>
      </c>
      <c r="N37" s="117"/>
    </row>
    <row r="38" s="115" customFormat="true" ht="30.15" hidden="false" customHeight="true" outlineLevel="0" collapsed="false">
      <c r="A38" s="195"/>
      <c r="B38" s="202" t="s">
        <v>97</v>
      </c>
      <c r="C38" s="207"/>
      <c r="D38" s="89"/>
      <c r="E38" s="207"/>
      <c r="F38" s="207"/>
      <c r="G38" s="92"/>
      <c r="H38" s="205"/>
      <c r="I38" s="206"/>
      <c r="J38" s="208"/>
      <c r="K38" s="208"/>
      <c r="L38" s="208"/>
      <c r="M38" s="208"/>
      <c r="N38" s="117"/>
    </row>
    <row r="39" s="115" customFormat="true" ht="30.15" hidden="false" customHeight="true" outlineLevel="0" collapsed="false">
      <c r="A39" s="195"/>
      <c r="B39" s="202" t="s">
        <v>97</v>
      </c>
      <c r="C39" s="207"/>
      <c r="D39" s="89"/>
      <c r="E39" s="207"/>
      <c r="F39" s="207"/>
      <c r="G39" s="92"/>
      <c r="H39" s="205"/>
      <c r="I39" s="206"/>
      <c r="J39" s="208"/>
      <c r="K39" s="208"/>
      <c r="L39" s="208"/>
      <c r="M39" s="208"/>
      <c r="N39" s="117"/>
    </row>
    <row r="40" s="115" customFormat="true" ht="30.15" hidden="false" customHeight="true" outlineLevel="0" collapsed="false">
      <c r="A40" s="195"/>
      <c r="B40" s="202" t="s">
        <v>97</v>
      </c>
      <c r="C40" s="207"/>
      <c r="D40" s="89"/>
      <c r="E40" s="207"/>
      <c r="F40" s="207"/>
      <c r="G40" s="92"/>
      <c r="H40" s="205"/>
      <c r="I40" s="206"/>
      <c r="J40" s="208"/>
      <c r="K40" s="208"/>
      <c r="L40" s="208"/>
      <c r="M40" s="208"/>
      <c r="N40" s="117"/>
    </row>
    <row r="41" s="115" customFormat="true" ht="30.15" hidden="false" customHeight="true" outlineLevel="0" collapsed="false">
      <c r="A41" s="195"/>
      <c r="B41" s="202" t="s">
        <v>97</v>
      </c>
      <c r="C41" s="207"/>
      <c r="D41" s="89"/>
      <c r="E41" s="207"/>
      <c r="F41" s="207"/>
      <c r="G41" s="92"/>
      <c r="H41" s="205"/>
      <c r="I41" s="206"/>
      <c r="J41" s="208"/>
      <c r="K41" s="208"/>
      <c r="L41" s="208"/>
      <c r="M41" s="208"/>
      <c r="N41" s="117"/>
    </row>
    <row r="42" s="115" customFormat="true" ht="30.15" hidden="false" customHeight="true" outlineLevel="0" collapsed="false">
      <c r="A42" s="195"/>
      <c r="B42" s="202" t="s">
        <v>97</v>
      </c>
      <c r="C42" s="207"/>
      <c r="D42" s="89"/>
      <c r="E42" s="207"/>
      <c r="F42" s="207"/>
      <c r="G42" s="92"/>
      <c r="H42" s="205"/>
      <c r="I42" s="206"/>
      <c r="J42" s="208"/>
      <c r="K42" s="208"/>
      <c r="L42" s="208"/>
      <c r="M42" s="208"/>
      <c r="N42" s="117"/>
    </row>
    <row r="43" s="115" customFormat="true" ht="30.15" hidden="true" customHeight="true" outlineLevel="1" collapsed="false">
      <c r="A43" s="195"/>
      <c r="B43" s="202" t="s">
        <v>97</v>
      </c>
      <c r="C43" s="207"/>
      <c r="D43" s="89"/>
      <c r="E43" s="207"/>
      <c r="F43" s="207"/>
      <c r="G43" s="92"/>
      <c r="H43" s="205"/>
      <c r="I43" s="206"/>
      <c r="J43" s="208"/>
      <c r="K43" s="208"/>
      <c r="L43" s="208"/>
      <c r="M43" s="208"/>
      <c r="N43" s="117"/>
    </row>
    <row r="44" s="115" customFormat="true" ht="30.15" hidden="true" customHeight="true" outlineLevel="1" collapsed="false">
      <c r="A44" s="195"/>
      <c r="B44" s="202" t="s">
        <v>97</v>
      </c>
      <c r="C44" s="207"/>
      <c r="D44" s="89"/>
      <c r="E44" s="207"/>
      <c r="F44" s="207"/>
      <c r="G44" s="92"/>
      <c r="H44" s="205"/>
      <c r="I44" s="206"/>
      <c r="J44" s="208"/>
      <c r="K44" s="208"/>
      <c r="L44" s="208"/>
      <c r="M44" s="208"/>
      <c r="N44" s="117"/>
    </row>
    <row r="45" s="115" customFormat="true" ht="30.15" hidden="true" customHeight="true" outlineLevel="1" collapsed="false">
      <c r="A45" s="195"/>
      <c r="B45" s="202" t="s">
        <v>97</v>
      </c>
      <c r="C45" s="207"/>
      <c r="D45" s="89"/>
      <c r="E45" s="207"/>
      <c r="F45" s="207"/>
      <c r="G45" s="92"/>
      <c r="H45" s="205"/>
      <c r="I45" s="206"/>
      <c r="J45" s="208"/>
      <c r="K45" s="208"/>
      <c r="L45" s="208"/>
      <c r="M45" s="208"/>
      <c r="N45" s="117"/>
    </row>
    <row r="46" s="115" customFormat="true" ht="30.15" hidden="true" customHeight="true" outlineLevel="1" collapsed="false">
      <c r="A46" s="195"/>
      <c r="B46" s="202" t="s">
        <v>97</v>
      </c>
      <c r="C46" s="207"/>
      <c r="D46" s="89"/>
      <c r="E46" s="207"/>
      <c r="F46" s="207"/>
      <c r="G46" s="92"/>
      <c r="H46" s="205"/>
      <c r="I46" s="206"/>
      <c r="J46" s="208"/>
      <c r="K46" s="208"/>
      <c r="L46" s="208"/>
      <c r="M46" s="208"/>
      <c r="N46" s="117"/>
    </row>
    <row r="47" s="115" customFormat="true" ht="30.15" hidden="true" customHeight="true" outlineLevel="1" collapsed="false">
      <c r="A47" s="195"/>
      <c r="B47" s="202" t="s">
        <v>97</v>
      </c>
      <c r="C47" s="207"/>
      <c r="D47" s="89"/>
      <c r="E47" s="207"/>
      <c r="F47" s="207"/>
      <c r="G47" s="92"/>
      <c r="H47" s="205"/>
      <c r="I47" s="206"/>
      <c r="J47" s="208"/>
      <c r="K47" s="208"/>
      <c r="L47" s="208"/>
      <c r="M47" s="208"/>
      <c r="N47" s="117"/>
    </row>
    <row r="48" s="115" customFormat="true" ht="30.15" hidden="true" customHeight="true" outlineLevel="1" collapsed="false">
      <c r="A48" s="195"/>
      <c r="B48" s="202" t="s">
        <v>97</v>
      </c>
      <c r="C48" s="207"/>
      <c r="D48" s="89"/>
      <c r="E48" s="207"/>
      <c r="F48" s="207"/>
      <c r="G48" s="92"/>
      <c r="H48" s="205"/>
      <c r="I48" s="206"/>
      <c r="J48" s="208"/>
      <c r="K48" s="208"/>
      <c r="L48" s="208"/>
      <c r="M48" s="208"/>
      <c r="N48" s="117"/>
    </row>
    <row r="49" s="115" customFormat="true" ht="30.15" hidden="true" customHeight="true" outlineLevel="1" collapsed="false">
      <c r="A49" s="195"/>
      <c r="B49" s="202" t="s">
        <v>97</v>
      </c>
      <c r="C49" s="207"/>
      <c r="D49" s="89"/>
      <c r="E49" s="207"/>
      <c r="F49" s="207"/>
      <c r="G49" s="92"/>
      <c r="H49" s="205"/>
      <c r="I49" s="206"/>
      <c r="J49" s="208"/>
      <c r="K49" s="208"/>
      <c r="L49" s="208"/>
      <c r="M49" s="208"/>
      <c r="N49" s="117"/>
    </row>
    <row r="50" s="115" customFormat="true" ht="30.15" hidden="true" customHeight="true" outlineLevel="1" collapsed="false">
      <c r="A50" s="195"/>
      <c r="B50" s="202" t="s">
        <v>97</v>
      </c>
      <c r="C50" s="207"/>
      <c r="D50" s="89"/>
      <c r="E50" s="207"/>
      <c r="F50" s="207"/>
      <c r="G50" s="92"/>
      <c r="H50" s="205"/>
      <c r="I50" s="206"/>
      <c r="J50" s="208"/>
      <c r="K50" s="208"/>
      <c r="L50" s="208"/>
      <c r="M50" s="208"/>
      <c r="N50" s="117"/>
    </row>
    <row r="51" s="115" customFormat="true" ht="30.15" hidden="true" customHeight="true" outlineLevel="1" collapsed="false">
      <c r="A51" s="195"/>
      <c r="B51" s="202" t="s">
        <v>97</v>
      </c>
      <c r="C51" s="207"/>
      <c r="D51" s="89"/>
      <c r="E51" s="207"/>
      <c r="F51" s="207"/>
      <c r="G51" s="92"/>
      <c r="H51" s="205"/>
      <c r="I51" s="206"/>
      <c r="J51" s="208"/>
      <c r="K51" s="208"/>
      <c r="L51" s="208"/>
      <c r="M51" s="208"/>
      <c r="N51" s="117"/>
    </row>
    <row r="52" s="115" customFormat="true" ht="30.15" hidden="true" customHeight="true" outlineLevel="1" collapsed="false">
      <c r="A52" s="195"/>
      <c r="B52" s="202" t="s">
        <v>97</v>
      </c>
      <c r="C52" s="207"/>
      <c r="D52" s="89"/>
      <c r="E52" s="207"/>
      <c r="F52" s="207"/>
      <c r="G52" s="92"/>
      <c r="H52" s="205"/>
      <c r="I52" s="206"/>
      <c r="J52" s="208"/>
      <c r="K52" s="208"/>
      <c r="L52" s="208"/>
      <c r="M52" s="208"/>
      <c r="N52" s="117"/>
    </row>
    <row r="53" s="115" customFormat="true" ht="30.15" hidden="true" customHeight="true" outlineLevel="1" collapsed="false">
      <c r="A53" s="195"/>
      <c r="B53" s="202" t="s">
        <v>97</v>
      </c>
      <c r="C53" s="207"/>
      <c r="D53" s="89"/>
      <c r="E53" s="207"/>
      <c r="F53" s="207"/>
      <c r="G53" s="92"/>
      <c r="H53" s="205"/>
      <c r="I53" s="206"/>
      <c r="J53" s="208"/>
      <c r="K53" s="208"/>
      <c r="L53" s="208"/>
      <c r="M53" s="208"/>
      <c r="N53" s="117"/>
    </row>
    <row r="54" s="115" customFormat="true" ht="30.15" hidden="true" customHeight="true" outlineLevel="1" collapsed="false">
      <c r="A54" s="195"/>
      <c r="B54" s="202" t="s">
        <v>97</v>
      </c>
      <c r="C54" s="207"/>
      <c r="D54" s="89"/>
      <c r="E54" s="207"/>
      <c r="F54" s="207"/>
      <c r="G54" s="92"/>
      <c r="H54" s="205"/>
      <c r="I54" s="206"/>
      <c r="J54" s="208"/>
      <c r="K54" s="208"/>
      <c r="L54" s="208"/>
      <c r="M54" s="208"/>
      <c r="N54" s="117"/>
    </row>
    <row r="55" s="115" customFormat="true" ht="30.15" hidden="true" customHeight="true" outlineLevel="1" collapsed="false">
      <c r="A55" s="195"/>
      <c r="B55" s="202" t="s">
        <v>97</v>
      </c>
      <c r="C55" s="207"/>
      <c r="D55" s="89"/>
      <c r="E55" s="207"/>
      <c r="F55" s="207"/>
      <c r="G55" s="92"/>
      <c r="H55" s="205"/>
      <c r="I55" s="206"/>
      <c r="J55" s="208"/>
      <c r="K55" s="208"/>
      <c r="L55" s="208"/>
      <c r="M55" s="208"/>
      <c r="N55" s="117"/>
    </row>
    <row r="56" s="115" customFormat="true" ht="30.15" hidden="true" customHeight="true" outlineLevel="1" collapsed="false">
      <c r="A56" s="195"/>
      <c r="B56" s="202" t="s">
        <v>97</v>
      </c>
      <c r="C56" s="207"/>
      <c r="D56" s="89"/>
      <c r="E56" s="207"/>
      <c r="F56" s="207"/>
      <c r="G56" s="92"/>
      <c r="H56" s="205"/>
      <c r="I56" s="206"/>
      <c r="J56" s="208"/>
      <c r="K56" s="208"/>
      <c r="L56" s="208"/>
      <c r="M56" s="208"/>
      <c r="N56" s="117"/>
    </row>
    <row r="57" s="115" customFormat="true" ht="30.15" hidden="true" customHeight="true" outlineLevel="1" collapsed="false">
      <c r="A57" s="195"/>
      <c r="B57" s="202" t="s">
        <v>97</v>
      </c>
      <c r="C57" s="207"/>
      <c r="D57" s="89"/>
      <c r="E57" s="207"/>
      <c r="F57" s="207"/>
      <c r="G57" s="92"/>
      <c r="H57" s="205"/>
      <c r="I57" s="206"/>
      <c r="J57" s="208"/>
      <c r="K57" s="208"/>
      <c r="L57" s="208"/>
      <c r="M57" s="208"/>
      <c r="N57" s="117"/>
    </row>
    <row r="58" s="115" customFormat="true" ht="30.15" hidden="true" customHeight="true" outlineLevel="1" collapsed="false">
      <c r="A58" s="195"/>
      <c r="B58" s="202" t="s">
        <v>97</v>
      </c>
      <c r="C58" s="207"/>
      <c r="D58" s="89"/>
      <c r="E58" s="207"/>
      <c r="F58" s="207"/>
      <c r="G58" s="92"/>
      <c r="H58" s="205"/>
      <c r="I58" s="206"/>
      <c r="J58" s="208"/>
      <c r="K58" s="208"/>
      <c r="L58" s="208"/>
      <c r="M58" s="208"/>
      <c r="N58" s="117"/>
    </row>
    <row r="59" s="115" customFormat="true" ht="30.15" hidden="true" customHeight="true" outlineLevel="1" collapsed="false">
      <c r="A59" s="195"/>
      <c r="B59" s="202" t="s">
        <v>97</v>
      </c>
      <c r="C59" s="207"/>
      <c r="D59" s="89"/>
      <c r="E59" s="207"/>
      <c r="F59" s="207"/>
      <c r="G59" s="92"/>
      <c r="H59" s="205"/>
      <c r="I59" s="206"/>
      <c r="J59" s="208"/>
      <c r="K59" s="208"/>
      <c r="L59" s="208"/>
      <c r="M59" s="208"/>
      <c r="N59" s="117"/>
    </row>
    <row r="60" s="115" customFormat="true" ht="30.15" hidden="true" customHeight="true" outlineLevel="1" collapsed="false">
      <c r="A60" s="195"/>
      <c r="B60" s="202" t="s">
        <v>97</v>
      </c>
      <c r="C60" s="207"/>
      <c r="D60" s="89"/>
      <c r="E60" s="207"/>
      <c r="F60" s="207"/>
      <c r="G60" s="92"/>
      <c r="H60" s="205"/>
      <c r="I60" s="206"/>
      <c r="J60" s="208"/>
      <c r="K60" s="208"/>
      <c r="L60" s="208"/>
      <c r="M60" s="208"/>
      <c r="N60" s="117"/>
    </row>
    <row r="61" s="115" customFormat="true" ht="30.15" hidden="true" customHeight="true" outlineLevel="1" collapsed="false">
      <c r="A61" s="195"/>
      <c r="B61" s="202" t="s">
        <v>97</v>
      </c>
      <c r="C61" s="207"/>
      <c r="D61" s="89"/>
      <c r="E61" s="207"/>
      <c r="F61" s="207"/>
      <c r="G61" s="92"/>
      <c r="H61" s="205"/>
      <c r="I61" s="206"/>
      <c r="J61" s="208"/>
      <c r="K61" s="208"/>
      <c r="L61" s="208"/>
      <c r="M61" s="208"/>
      <c r="N61" s="117"/>
    </row>
    <row r="62" s="115" customFormat="true" ht="30.15" hidden="true" customHeight="true" outlineLevel="1" collapsed="false">
      <c r="A62" s="195"/>
      <c r="B62" s="202" t="s">
        <v>97</v>
      </c>
      <c r="C62" s="209"/>
      <c r="D62" s="89"/>
      <c r="E62" s="207"/>
      <c r="F62" s="209"/>
      <c r="G62" s="92"/>
      <c r="H62" s="205"/>
      <c r="I62" s="206"/>
      <c r="J62" s="208"/>
      <c r="K62" s="208"/>
      <c r="L62" s="208"/>
      <c r="M62" s="208"/>
      <c r="N62" s="117"/>
    </row>
    <row r="63" customFormat="false" ht="30.15" hidden="false" customHeight="true" outlineLevel="0" collapsed="false">
      <c r="A63" s="195"/>
      <c r="B63" s="210" t="s">
        <v>32</v>
      </c>
      <c r="C63" s="211"/>
      <c r="D63" s="89"/>
      <c r="E63" s="211"/>
      <c r="F63" s="211"/>
      <c r="G63" s="207"/>
      <c r="H63" s="212" t="n">
        <f aca="false">SUM(J63:M63)</f>
        <v>0</v>
      </c>
      <c r="I63" s="213" t="str">
        <f aca="false">IF(H63=0,"-",H63/$H$167)</f>
        <v>-</v>
      </c>
      <c r="J63" s="208"/>
      <c r="K63" s="208"/>
      <c r="L63" s="208"/>
      <c r="M63" s="208"/>
      <c r="N63" s="53"/>
    </row>
    <row r="64" customFormat="false" ht="30.15" hidden="false" customHeight="true" outlineLevel="0" collapsed="false">
      <c r="A64" s="195"/>
      <c r="B64" s="214" t="s">
        <v>33</v>
      </c>
      <c r="C64" s="211"/>
      <c r="D64" s="89"/>
      <c r="E64" s="211"/>
      <c r="F64" s="211"/>
      <c r="G64" s="82"/>
      <c r="H64" s="215" t="n">
        <f aca="false">SUM(J64:M64)</f>
        <v>0</v>
      </c>
      <c r="I64" s="216" t="str">
        <f aca="false">IF(H64=0,"-",H64/$H$167)</f>
        <v>-</v>
      </c>
      <c r="J64" s="208"/>
      <c r="K64" s="208"/>
      <c r="L64" s="208"/>
      <c r="M64" s="208"/>
      <c r="N64" s="53"/>
    </row>
    <row r="65" customFormat="false" ht="30.15" hidden="false" customHeight="true" outlineLevel="0" collapsed="false">
      <c r="A65" s="195"/>
      <c r="B65" s="214" t="s">
        <v>35</v>
      </c>
      <c r="C65" s="211"/>
      <c r="D65" s="89"/>
      <c r="E65" s="211"/>
      <c r="F65" s="211"/>
      <c r="G65" s="82"/>
      <c r="H65" s="215" t="n">
        <f aca="false">SUM(J65:M65)</f>
        <v>0</v>
      </c>
      <c r="I65" s="216" t="str">
        <f aca="false">IF(H65=0,"-",H65/$H$167)</f>
        <v>-</v>
      </c>
      <c r="J65" s="208"/>
      <c r="K65" s="208"/>
      <c r="L65" s="208"/>
      <c r="M65" s="208"/>
      <c r="N65" s="53"/>
    </row>
    <row r="66" customFormat="false" ht="31.65" hidden="false" customHeight="true" outlineLevel="0" collapsed="false">
      <c r="A66" s="195"/>
      <c r="B66" s="214" t="s">
        <v>36</v>
      </c>
      <c r="C66" s="211"/>
      <c r="D66" s="89"/>
      <c r="E66" s="211"/>
      <c r="F66" s="211"/>
      <c r="G66" s="82"/>
      <c r="H66" s="215" t="n">
        <f aca="false">SUM(J66:M66)</f>
        <v>0</v>
      </c>
      <c r="I66" s="216" t="str">
        <f aca="false">IF(H66=0,"-",H66/$H$167)</f>
        <v>-</v>
      </c>
      <c r="J66" s="208"/>
      <c r="K66" s="208"/>
      <c r="L66" s="208"/>
      <c r="M66" s="208"/>
      <c r="N66" s="53"/>
    </row>
    <row r="67" customFormat="false" ht="32.25" hidden="false" customHeight="true" outlineLevel="0" collapsed="false">
      <c r="A67" s="195"/>
      <c r="B67" s="214" t="s">
        <v>37</v>
      </c>
      <c r="C67" s="211"/>
      <c r="D67" s="89"/>
      <c r="E67" s="211"/>
      <c r="F67" s="211"/>
      <c r="G67" s="82"/>
      <c r="H67" s="215" t="n">
        <f aca="false">SUM(J67:M67)</f>
        <v>0</v>
      </c>
      <c r="I67" s="216" t="str">
        <f aca="false">IF(H67=0,"-",H67/$H$167)</f>
        <v>-</v>
      </c>
      <c r="J67" s="208"/>
      <c r="K67" s="208"/>
      <c r="L67" s="208"/>
      <c r="M67" s="208"/>
      <c r="N67" s="53"/>
    </row>
    <row r="68" customFormat="false" ht="32.25" hidden="false" customHeight="true" outlineLevel="0" collapsed="false">
      <c r="A68" s="195"/>
      <c r="B68" s="214" t="s">
        <v>39</v>
      </c>
      <c r="C68" s="211"/>
      <c r="D68" s="89"/>
      <c r="E68" s="211"/>
      <c r="F68" s="211"/>
      <c r="G68" s="82"/>
      <c r="H68" s="215" t="n">
        <f aca="false">SUM(J68:M68)</f>
        <v>0</v>
      </c>
      <c r="I68" s="216" t="str">
        <f aca="false">IF(H68=0,"-",H68/$H$167)</f>
        <v>-</v>
      </c>
      <c r="J68" s="208"/>
      <c r="K68" s="208"/>
      <c r="L68" s="208"/>
      <c r="M68" s="208"/>
      <c r="N68" s="53"/>
    </row>
    <row r="69" customFormat="false" ht="36" hidden="false" customHeight="true" outlineLevel="0" collapsed="false">
      <c r="A69" s="217" t="s">
        <v>40</v>
      </c>
      <c r="B69" s="218" t="s">
        <v>41</v>
      </c>
      <c r="C69" s="211"/>
      <c r="D69" s="89"/>
      <c r="E69" s="211"/>
      <c r="F69" s="211"/>
      <c r="G69" s="197"/>
      <c r="H69" s="219" t="n">
        <f aca="false">SUM(J69:M69)</f>
        <v>0</v>
      </c>
      <c r="I69" s="220" t="str">
        <f aca="false">IF(H69=0,"-",H69/$H$167)</f>
        <v>-</v>
      </c>
      <c r="J69" s="208"/>
      <c r="K69" s="208"/>
      <c r="L69" s="208"/>
      <c r="M69" s="208"/>
      <c r="N69" s="53"/>
    </row>
    <row r="70" customFormat="false" ht="36" hidden="false" customHeight="true" outlineLevel="0" collapsed="false">
      <c r="A70" s="217"/>
      <c r="B70" s="214" t="s">
        <v>42</v>
      </c>
      <c r="C70" s="211"/>
      <c r="D70" s="89"/>
      <c r="E70" s="211"/>
      <c r="F70" s="211"/>
      <c r="G70" s="82"/>
      <c r="H70" s="215" t="n">
        <f aca="false">SUM(J70:M70)</f>
        <v>0</v>
      </c>
      <c r="I70" s="216" t="str">
        <f aca="false">IF(H70=0,"-",H70/$H$167)</f>
        <v>-</v>
      </c>
      <c r="J70" s="208"/>
      <c r="K70" s="208"/>
      <c r="L70" s="208"/>
      <c r="M70" s="208"/>
      <c r="N70" s="53"/>
    </row>
    <row r="71" customFormat="false" ht="36" hidden="false" customHeight="true" outlineLevel="0" collapsed="false">
      <c r="A71" s="217"/>
      <c r="B71" s="214" t="s">
        <v>44</v>
      </c>
      <c r="C71" s="211"/>
      <c r="D71" s="89"/>
      <c r="E71" s="211"/>
      <c r="F71" s="211"/>
      <c r="G71" s="82"/>
      <c r="H71" s="215" t="n">
        <f aca="false">SUM(J71:M71)</f>
        <v>0</v>
      </c>
      <c r="I71" s="216" t="str">
        <f aca="false">IF(H71=0,"-",H71/$H$167)</f>
        <v>-</v>
      </c>
      <c r="J71" s="208"/>
      <c r="K71" s="208"/>
      <c r="L71" s="208"/>
      <c r="M71" s="208"/>
      <c r="N71" s="53"/>
    </row>
    <row r="72" customFormat="false" ht="36" hidden="false" customHeight="true" outlineLevel="0" collapsed="false">
      <c r="A72" s="217"/>
      <c r="B72" s="221" t="s">
        <v>45</v>
      </c>
      <c r="C72" s="211"/>
      <c r="D72" s="89"/>
      <c r="E72" s="211"/>
      <c r="F72" s="211"/>
      <c r="G72" s="209"/>
      <c r="H72" s="222" t="n">
        <f aca="false">SUM(J72:M72)</f>
        <v>0</v>
      </c>
      <c r="I72" s="223" t="str">
        <f aca="false">IF(H72=0,"-",H72/$H$167)</f>
        <v>-</v>
      </c>
      <c r="J72" s="208"/>
      <c r="K72" s="208"/>
      <c r="L72" s="208"/>
      <c r="M72" s="208"/>
      <c r="N72" s="53"/>
    </row>
    <row r="73" customFormat="false" ht="33" hidden="false" customHeight="true" outlineLevel="0" collapsed="false">
      <c r="A73" s="217" t="s">
        <v>47</v>
      </c>
      <c r="B73" s="218" t="s">
        <v>48</v>
      </c>
      <c r="C73" s="211"/>
      <c r="D73" s="89"/>
      <c r="E73" s="211"/>
      <c r="F73" s="211"/>
      <c r="G73" s="197"/>
      <c r="H73" s="219" t="n">
        <f aca="false">SUM(J73:M73)</f>
        <v>0</v>
      </c>
      <c r="I73" s="220" t="str">
        <f aca="false">IF(H73=0,"-",H73/$H$167)</f>
        <v>-</v>
      </c>
      <c r="J73" s="208"/>
      <c r="K73" s="208"/>
      <c r="L73" s="208"/>
      <c r="M73" s="208"/>
      <c r="N73" s="53"/>
    </row>
    <row r="74" customFormat="false" ht="33" hidden="false" customHeight="true" outlineLevel="0" collapsed="false">
      <c r="A74" s="217"/>
      <c r="B74" s="214" t="s">
        <v>49</v>
      </c>
      <c r="C74" s="211"/>
      <c r="D74" s="89"/>
      <c r="E74" s="211"/>
      <c r="F74" s="211"/>
      <c r="G74" s="82"/>
      <c r="H74" s="215" t="n">
        <f aca="false">SUM(J74:M74)</f>
        <v>0</v>
      </c>
      <c r="I74" s="216" t="str">
        <f aca="false">IF(H74=0,"-",H74/$H$167)</f>
        <v>-</v>
      </c>
      <c r="J74" s="208"/>
      <c r="K74" s="208"/>
      <c r="L74" s="208"/>
      <c r="M74" s="208"/>
      <c r="N74" s="53"/>
    </row>
    <row r="75" customFormat="false" ht="33" hidden="false" customHeight="true" outlineLevel="0" collapsed="false">
      <c r="A75" s="217"/>
      <c r="B75" s="214" t="s">
        <v>51</v>
      </c>
      <c r="C75" s="211"/>
      <c r="D75" s="89"/>
      <c r="E75" s="211"/>
      <c r="F75" s="211"/>
      <c r="G75" s="82"/>
      <c r="H75" s="215" t="n">
        <f aca="false">SUM(J75:M75)</f>
        <v>0</v>
      </c>
      <c r="I75" s="216" t="str">
        <f aca="false">IF(H75=0,"-",H75/$H$167)</f>
        <v>-</v>
      </c>
      <c r="J75" s="208"/>
      <c r="K75" s="208"/>
      <c r="L75" s="208"/>
      <c r="M75" s="208"/>
      <c r="N75" s="53"/>
    </row>
    <row r="76" customFormat="false" ht="33" hidden="false" customHeight="true" outlineLevel="0" collapsed="false">
      <c r="A76" s="217"/>
      <c r="B76" s="214" t="s">
        <v>52</v>
      </c>
      <c r="C76" s="211"/>
      <c r="D76" s="89"/>
      <c r="E76" s="211"/>
      <c r="F76" s="211"/>
      <c r="G76" s="82"/>
      <c r="H76" s="215" t="n">
        <f aca="false">SUM(J76:M76)</f>
        <v>0</v>
      </c>
      <c r="I76" s="216" t="str">
        <f aca="false">IF(H76=0,"-",H76/$H$167)</f>
        <v>-</v>
      </c>
      <c r="J76" s="208"/>
      <c r="K76" s="208"/>
      <c r="L76" s="208"/>
      <c r="M76" s="208"/>
      <c r="N76" s="53"/>
    </row>
    <row r="77" customFormat="false" ht="33" hidden="false" customHeight="true" outlineLevel="0" collapsed="false">
      <c r="A77" s="217"/>
      <c r="B77" s="214" t="s">
        <v>54</v>
      </c>
      <c r="C77" s="211"/>
      <c r="D77" s="89"/>
      <c r="E77" s="211"/>
      <c r="F77" s="211"/>
      <c r="G77" s="82"/>
      <c r="H77" s="215" t="n">
        <f aca="false">SUM(J77:M77)</f>
        <v>0</v>
      </c>
      <c r="I77" s="216" t="str">
        <f aca="false">IF(H77=0,"-",H77/$H$167)</f>
        <v>-</v>
      </c>
      <c r="J77" s="208"/>
      <c r="K77" s="208"/>
      <c r="L77" s="208"/>
      <c r="M77" s="208"/>
      <c r="N77" s="53"/>
    </row>
    <row r="78" customFormat="false" ht="33" hidden="false" customHeight="true" outlineLevel="0" collapsed="false">
      <c r="A78" s="217"/>
      <c r="B78" s="221" t="s">
        <v>55</v>
      </c>
      <c r="C78" s="211"/>
      <c r="D78" s="89"/>
      <c r="E78" s="211"/>
      <c r="F78" s="211"/>
      <c r="G78" s="209"/>
      <c r="H78" s="222" t="n">
        <f aca="false">SUM(J78:M78)</f>
        <v>0</v>
      </c>
      <c r="I78" s="223" t="str">
        <f aca="false">IF(H78=0,"-",H78/$H$167)</f>
        <v>-</v>
      </c>
      <c r="J78" s="208"/>
      <c r="K78" s="208"/>
      <c r="L78" s="208"/>
      <c r="M78" s="208"/>
      <c r="N78" s="53"/>
    </row>
    <row r="79" customFormat="false" ht="36.75" hidden="false" customHeight="true" outlineLevel="0" collapsed="false">
      <c r="A79" s="217" t="s">
        <v>56</v>
      </c>
      <c r="B79" s="224" t="s">
        <v>99</v>
      </c>
      <c r="C79" s="211"/>
      <c r="D79" s="89"/>
      <c r="E79" s="211"/>
      <c r="F79" s="211"/>
      <c r="G79" s="225"/>
      <c r="H79" s="205" t="n">
        <f aca="false">SUM(J79:M79)</f>
        <v>0</v>
      </c>
      <c r="I79" s="206" t="str">
        <f aca="false">IF(H79=0,"-",H79/$H$167)</f>
        <v>-</v>
      </c>
      <c r="J79" s="208"/>
      <c r="K79" s="208"/>
      <c r="L79" s="208"/>
      <c r="M79" s="208"/>
      <c r="N79" s="53"/>
    </row>
    <row r="80" customFormat="false" ht="36.75" hidden="false" customHeight="true" outlineLevel="0" collapsed="false">
      <c r="A80" s="217" t="s">
        <v>59</v>
      </c>
      <c r="B80" s="224" t="s">
        <v>99</v>
      </c>
      <c r="C80" s="211"/>
      <c r="D80" s="89"/>
      <c r="E80" s="211"/>
      <c r="F80" s="211"/>
      <c r="G80" s="225"/>
      <c r="H80" s="205" t="n">
        <f aca="false">SUM(J80:M80)</f>
        <v>0</v>
      </c>
      <c r="I80" s="206" t="str">
        <f aca="false">IF(H80=0,"-",H80/$H$167)</f>
        <v>-</v>
      </c>
      <c r="J80" s="208"/>
      <c r="K80" s="208"/>
      <c r="L80" s="208"/>
      <c r="M80" s="208"/>
      <c r="N80" s="53"/>
    </row>
    <row r="81" customFormat="false" ht="67.65" hidden="false" customHeight="true" outlineLevel="0" collapsed="false">
      <c r="A81" s="217" t="s">
        <v>60</v>
      </c>
      <c r="B81" s="224" t="s">
        <v>99</v>
      </c>
      <c r="C81" s="211"/>
      <c r="D81" s="89"/>
      <c r="E81" s="211"/>
      <c r="F81" s="211"/>
      <c r="G81" s="225"/>
      <c r="H81" s="205" t="n">
        <f aca="false">SUM(J81:M81)</f>
        <v>0</v>
      </c>
      <c r="I81" s="206" t="str">
        <f aca="false">IF(H81=0,"-",H81/$H$167)</f>
        <v>-</v>
      </c>
      <c r="J81" s="208"/>
      <c r="K81" s="208"/>
      <c r="L81" s="208"/>
      <c r="M81" s="208"/>
      <c r="N81" s="53"/>
    </row>
    <row r="82" customFormat="false" ht="33" hidden="false" customHeight="true" outlineLevel="0" collapsed="false">
      <c r="A82" s="217" t="s">
        <v>62</v>
      </c>
      <c r="B82" s="196" t="s">
        <v>63</v>
      </c>
      <c r="C82" s="197"/>
      <c r="D82" s="89"/>
      <c r="E82" s="226" t="n">
        <f aca="false">SUM(E83:E107)</f>
        <v>0</v>
      </c>
      <c r="F82" s="197"/>
      <c r="G82" s="227"/>
      <c r="H82" s="228" t="n">
        <f aca="false">SUM(J82:M82)</f>
        <v>0</v>
      </c>
      <c r="I82" s="200" t="str">
        <f aca="false">IF(H82=0,"-",H82/$H$167)</f>
        <v>-</v>
      </c>
      <c r="J82" s="229" t="n">
        <f aca="false">SUM(J83:J107)</f>
        <v>0</v>
      </c>
      <c r="K82" s="229" t="n">
        <f aca="false">SUM(K83:K107)</f>
        <v>0</v>
      </c>
      <c r="L82" s="229" t="n">
        <f aca="false">SUM(L83:L107)</f>
        <v>0</v>
      </c>
      <c r="M82" s="229" t="n">
        <f aca="false">SUM(M83:M107)</f>
        <v>0</v>
      </c>
      <c r="N82" s="53"/>
    </row>
    <row r="83" s="115" customFormat="true" ht="30.15" hidden="false" customHeight="true" outlineLevel="0" collapsed="false">
      <c r="A83" s="217"/>
      <c r="B83" s="202" t="s">
        <v>97</v>
      </c>
      <c r="C83" s="207"/>
      <c r="D83" s="89"/>
      <c r="E83" s="207"/>
      <c r="F83" s="207"/>
      <c r="G83" s="227"/>
      <c r="H83" s="228"/>
      <c r="I83" s="200"/>
      <c r="J83" s="208"/>
      <c r="K83" s="208"/>
      <c r="L83" s="208"/>
      <c r="M83" s="208"/>
      <c r="N83" s="117"/>
    </row>
    <row r="84" s="115" customFormat="true" ht="29.85" hidden="false" customHeight="true" outlineLevel="0" collapsed="false">
      <c r="A84" s="217"/>
      <c r="B84" s="202" t="s">
        <v>97</v>
      </c>
      <c r="C84" s="207"/>
      <c r="D84" s="89"/>
      <c r="E84" s="207"/>
      <c r="F84" s="207"/>
      <c r="G84" s="227"/>
      <c r="H84" s="228"/>
      <c r="I84" s="200"/>
      <c r="J84" s="208"/>
      <c r="K84" s="208"/>
      <c r="L84" s="208"/>
      <c r="M84" s="208"/>
      <c r="N84" s="117"/>
    </row>
    <row r="85" s="115" customFormat="true" ht="29.85" hidden="false" customHeight="true" outlineLevel="0" collapsed="false">
      <c r="A85" s="217"/>
      <c r="B85" s="202" t="s">
        <v>97</v>
      </c>
      <c r="C85" s="82"/>
      <c r="D85" s="82"/>
      <c r="E85" s="82"/>
      <c r="F85" s="82"/>
      <c r="G85" s="227"/>
      <c r="H85" s="228"/>
      <c r="I85" s="200"/>
      <c r="J85" s="208"/>
      <c r="K85" s="208"/>
      <c r="L85" s="208"/>
      <c r="M85" s="208"/>
      <c r="N85" s="117"/>
    </row>
    <row r="86" s="115" customFormat="true" ht="29.85" hidden="false" customHeight="true" outlineLevel="0" collapsed="false">
      <c r="A86" s="217"/>
      <c r="B86" s="202" t="s">
        <v>97</v>
      </c>
      <c r="C86" s="82"/>
      <c r="D86" s="82"/>
      <c r="E86" s="82"/>
      <c r="F86" s="82"/>
      <c r="G86" s="227"/>
      <c r="H86" s="228"/>
      <c r="I86" s="200"/>
      <c r="J86" s="208"/>
      <c r="K86" s="208"/>
      <c r="L86" s="208"/>
      <c r="M86" s="208"/>
      <c r="N86" s="117"/>
    </row>
    <row r="87" s="115" customFormat="true" ht="29.85" hidden="false" customHeight="true" outlineLevel="0" collapsed="false">
      <c r="A87" s="217"/>
      <c r="B87" s="202" t="s">
        <v>97</v>
      </c>
      <c r="C87" s="204"/>
      <c r="D87" s="204"/>
      <c r="E87" s="207"/>
      <c r="F87" s="204"/>
      <c r="G87" s="227"/>
      <c r="H87" s="228"/>
      <c r="I87" s="200"/>
      <c r="J87" s="208"/>
      <c r="K87" s="208"/>
      <c r="L87" s="208"/>
      <c r="M87" s="208"/>
      <c r="N87" s="117"/>
    </row>
    <row r="88" s="115" customFormat="true" ht="29.85" hidden="true" customHeight="true" outlineLevel="1" collapsed="false">
      <c r="A88" s="217"/>
      <c r="B88" s="202" t="s">
        <v>97</v>
      </c>
      <c r="C88" s="204"/>
      <c r="D88" s="204"/>
      <c r="E88" s="207"/>
      <c r="F88" s="204"/>
      <c r="G88" s="227"/>
      <c r="H88" s="228"/>
      <c r="I88" s="200"/>
      <c r="J88" s="208"/>
      <c r="K88" s="208"/>
      <c r="L88" s="208"/>
      <c r="M88" s="208"/>
      <c r="N88" s="117"/>
    </row>
    <row r="89" s="115" customFormat="true" ht="29.85" hidden="true" customHeight="true" outlineLevel="1" collapsed="false">
      <c r="A89" s="217"/>
      <c r="B89" s="202" t="s">
        <v>97</v>
      </c>
      <c r="C89" s="204"/>
      <c r="D89" s="204"/>
      <c r="E89" s="207"/>
      <c r="F89" s="204"/>
      <c r="G89" s="227"/>
      <c r="H89" s="228"/>
      <c r="I89" s="200"/>
      <c r="J89" s="208"/>
      <c r="K89" s="208"/>
      <c r="L89" s="208"/>
      <c r="M89" s="208"/>
      <c r="N89" s="117"/>
    </row>
    <row r="90" s="115" customFormat="true" ht="29.85" hidden="true" customHeight="true" outlineLevel="1" collapsed="false">
      <c r="A90" s="217"/>
      <c r="B90" s="202" t="s">
        <v>97</v>
      </c>
      <c r="C90" s="204"/>
      <c r="D90" s="204"/>
      <c r="E90" s="207"/>
      <c r="F90" s="204"/>
      <c r="G90" s="227"/>
      <c r="H90" s="228"/>
      <c r="I90" s="200"/>
      <c r="J90" s="208"/>
      <c r="K90" s="208"/>
      <c r="L90" s="208"/>
      <c r="M90" s="208"/>
      <c r="N90" s="117"/>
    </row>
    <row r="91" s="115" customFormat="true" ht="29.85" hidden="true" customHeight="true" outlineLevel="1" collapsed="false">
      <c r="A91" s="217"/>
      <c r="B91" s="202" t="s">
        <v>97</v>
      </c>
      <c r="C91" s="204"/>
      <c r="D91" s="204"/>
      <c r="E91" s="207"/>
      <c r="F91" s="204"/>
      <c r="G91" s="227"/>
      <c r="H91" s="228"/>
      <c r="I91" s="200"/>
      <c r="J91" s="208"/>
      <c r="K91" s="208"/>
      <c r="L91" s="208"/>
      <c r="M91" s="208"/>
      <c r="N91" s="117"/>
    </row>
    <row r="92" s="115" customFormat="true" ht="29.85" hidden="true" customHeight="true" outlineLevel="1" collapsed="false">
      <c r="A92" s="217"/>
      <c r="B92" s="202" t="s">
        <v>97</v>
      </c>
      <c r="C92" s="204"/>
      <c r="D92" s="204"/>
      <c r="E92" s="207"/>
      <c r="F92" s="204"/>
      <c r="G92" s="227"/>
      <c r="H92" s="228"/>
      <c r="I92" s="200"/>
      <c r="J92" s="208"/>
      <c r="K92" s="208"/>
      <c r="L92" s="208"/>
      <c r="M92" s="208"/>
      <c r="N92" s="117"/>
    </row>
    <row r="93" s="115" customFormat="true" ht="29.85" hidden="true" customHeight="true" outlineLevel="1" collapsed="false">
      <c r="A93" s="217"/>
      <c r="B93" s="202" t="s">
        <v>97</v>
      </c>
      <c r="C93" s="204"/>
      <c r="D93" s="204"/>
      <c r="E93" s="207"/>
      <c r="F93" s="204"/>
      <c r="G93" s="227"/>
      <c r="H93" s="228"/>
      <c r="I93" s="200"/>
      <c r="J93" s="208"/>
      <c r="K93" s="208"/>
      <c r="L93" s="208"/>
      <c r="M93" s="208"/>
      <c r="N93" s="117"/>
    </row>
    <row r="94" s="115" customFormat="true" ht="29.85" hidden="true" customHeight="true" outlineLevel="1" collapsed="false">
      <c r="A94" s="217"/>
      <c r="B94" s="202" t="s">
        <v>97</v>
      </c>
      <c r="C94" s="204"/>
      <c r="D94" s="204"/>
      <c r="E94" s="207"/>
      <c r="F94" s="204"/>
      <c r="G94" s="227"/>
      <c r="H94" s="228"/>
      <c r="I94" s="200"/>
      <c r="J94" s="208"/>
      <c r="K94" s="208"/>
      <c r="L94" s="208"/>
      <c r="M94" s="208"/>
      <c r="N94" s="117"/>
    </row>
    <row r="95" s="115" customFormat="true" ht="29.85" hidden="true" customHeight="true" outlineLevel="1" collapsed="false">
      <c r="A95" s="217"/>
      <c r="B95" s="202" t="s">
        <v>97</v>
      </c>
      <c r="C95" s="204"/>
      <c r="D95" s="204"/>
      <c r="E95" s="207"/>
      <c r="F95" s="204"/>
      <c r="G95" s="227"/>
      <c r="H95" s="228"/>
      <c r="I95" s="200"/>
      <c r="J95" s="208"/>
      <c r="K95" s="208"/>
      <c r="L95" s="208"/>
      <c r="M95" s="208"/>
      <c r="N95" s="117"/>
    </row>
    <row r="96" s="115" customFormat="true" ht="29.85" hidden="true" customHeight="true" outlineLevel="1" collapsed="false">
      <c r="A96" s="217"/>
      <c r="B96" s="202" t="s">
        <v>97</v>
      </c>
      <c r="C96" s="204"/>
      <c r="D96" s="204"/>
      <c r="E96" s="207"/>
      <c r="F96" s="204"/>
      <c r="G96" s="227"/>
      <c r="H96" s="228"/>
      <c r="I96" s="200"/>
      <c r="J96" s="208"/>
      <c r="K96" s="208"/>
      <c r="L96" s="208"/>
      <c r="M96" s="208"/>
      <c r="N96" s="117"/>
    </row>
    <row r="97" s="115" customFormat="true" ht="29.85" hidden="true" customHeight="true" outlineLevel="1" collapsed="false">
      <c r="A97" s="217"/>
      <c r="B97" s="202" t="s">
        <v>97</v>
      </c>
      <c r="C97" s="204"/>
      <c r="D97" s="204"/>
      <c r="E97" s="207"/>
      <c r="F97" s="204"/>
      <c r="G97" s="227"/>
      <c r="H97" s="228"/>
      <c r="I97" s="200"/>
      <c r="J97" s="208"/>
      <c r="K97" s="208"/>
      <c r="L97" s="208"/>
      <c r="M97" s="208"/>
      <c r="N97" s="117"/>
    </row>
    <row r="98" s="115" customFormat="true" ht="29.85" hidden="true" customHeight="true" outlineLevel="1" collapsed="false">
      <c r="A98" s="217"/>
      <c r="B98" s="202" t="s">
        <v>97</v>
      </c>
      <c r="C98" s="204"/>
      <c r="D98" s="204"/>
      <c r="E98" s="207"/>
      <c r="F98" s="204"/>
      <c r="G98" s="227"/>
      <c r="H98" s="228"/>
      <c r="I98" s="200"/>
      <c r="J98" s="208"/>
      <c r="K98" s="208"/>
      <c r="L98" s="208"/>
      <c r="M98" s="208"/>
      <c r="N98" s="117"/>
    </row>
    <row r="99" s="115" customFormat="true" ht="29.85" hidden="true" customHeight="true" outlineLevel="1" collapsed="false">
      <c r="A99" s="217"/>
      <c r="B99" s="202" t="s">
        <v>97</v>
      </c>
      <c r="C99" s="204"/>
      <c r="D99" s="204"/>
      <c r="E99" s="207"/>
      <c r="F99" s="204"/>
      <c r="G99" s="227"/>
      <c r="H99" s="228"/>
      <c r="I99" s="200"/>
      <c r="J99" s="208"/>
      <c r="K99" s="208"/>
      <c r="L99" s="208"/>
      <c r="M99" s="208"/>
      <c r="N99" s="117"/>
    </row>
    <row r="100" s="115" customFormat="true" ht="29.85" hidden="true" customHeight="true" outlineLevel="1" collapsed="false">
      <c r="A100" s="217"/>
      <c r="B100" s="202" t="s">
        <v>97</v>
      </c>
      <c r="C100" s="204"/>
      <c r="D100" s="204"/>
      <c r="E100" s="207"/>
      <c r="F100" s="204"/>
      <c r="G100" s="227"/>
      <c r="H100" s="228"/>
      <c r="I100" s="200"/>
      <c r="J100" s="208"/>
      <c r="K100" s="208"/>
      <c r="L100" s="208"/>
      <c r="M100" s="208"/>
      <c r="N100" s="117"/>
    </row>
    <row r="101" s="115" customFormat="true" ht="29.85" hidden="true" customHeight="true" outlineLevel="1" collapsed="false">
      <c r="A101" s="217"/>
      <c r="B101" s="202" t="s">
        <v>97</v>
      </c>
      <c r="C101" s="204"/>
      <c r="D101" s="204"/>
      <c r="E101" s="207"/>
      <c r="F101" s="204"/>
      <c r="G101" s="227"/>
      <c r="H101" s="228"/>
      <c r="I101" s="200"/>
      <c r="J101" s="208"/>
      <c r="K101" s="208"/>
      <c r="L101" s="208"/>
      <c r="M101" s="208"/>
      <c r="N101" s="117"/>
    </row>
    <row r="102" s="115" customFormat="true" ht="29.85" hidden="true" customHeight="true" outlineLevel="1" collapsed="false">
      <c r="A102" s="217"/>
      <c r="B102" s="202" t="s">
        <v>97</v>
      </c>
      <c r="C102" s="204"/>
      <c r="D102" s="204"/>
      <c r="E102" s="207"/>
      <c r="F102" s="204"/>
      <c r="G102" s="227"/>
      <c r="H102" s="228"/>
      <c r="I102" s="200"/>
      <c r="J102" s="208"/>
      <c r="K102" s="208"/>
      <c r="L102" s="208"/>
      <c r="M102" s="208"/>
      <c r="N102" s="117"/>
    </row>
    <row r="103" s="115" customFormat="true" ht="29.85" hidden="true" customHeight="true" outlineLevel="1" collapsed="false">
      <c r="A103" s="217"/>
      <c r="B103" s="202" t="s">
        <v>97</v>
      </c>
      <c r="C103" s="204"/>
      <c r="D103" s="204"/>
      <c r="E103" s="207"/>
      <c r="F103" s="204"/>
      <c r="G103" s="227"/>
      <c r="H103" s="228"/>
      <c r="I103" s="200"/>
      <c r="J103" s="208"/>
      <c r="K103" s="208"/>
      <c r="L103" s="208"/>
      <c r="M103" s="208"/>
      <c r="N103" s="117"/>
    </row>
    <row r="104" s="115" customFormat="true" ht="29.85" hidden="true" customHeight="true" outlineLevel="1" collapsed="false">
      <c r="A104" s="217"/>
      <c r="B104" s="202" t="s">
        <v>97</v>
      </c>
      <c r="C104" s="204"/>
      <c r="D104" s="204"/>
      <c r="E104" s="207"/>
      <c r="F104" s="204"/>
      <c r="G104" s="227"/>
      <c r="H104" s="228"/>
      <c r="I104" s="200"/>
      <c r="J104" s="208"/>
      <c r="K104" s="208"/>
      <c r="L104" s="208"/>
      <c r="M104" s="208"/>
      <c r="N104" s="117"/>
    </row>
    <row r="105" s="115" customFormat="true" ht="29.85" hidden="true" customHeight="true" outlineLevel="1" collapsed="false">
      <c r="A105" s="217"/>
      <c r="B105" s="202" t="s">
        <v>97</v>
      </c>
      <c r="C105" s="204"/>
      <c r="D105" s="204"/>
      <c r="E105" s="207"/>
      <c r="F105" s="204"/>
      <c r="G105" s="227"/>
      <c r="H105" s="228"/>
      <c r="I105" s="200"/>
      <c r="J105" s="208"/>
      <c r="K105" s="208"/>
      <c r="L105" s="208"/>
      <c r="M105" s="208"/>
      <c r="N105" s="117"/>
    </row>
    <row r="106" s="115" customFormat="true" ht="29.85" hidden="true" customHeight="true" outlineLevel="1" collapsed="false">
      <c r="A106" s="217"/>
      <c r="B106" s="202" t="s">
        <v>97</v>
      </c>
      <c r="C106" s="204"/>
      <c r="D106" s="204"/>
      <c r="E106" s="207"/>
      <c r="F106" s="204"/>
      <c r="G106" s="227"/>
      <c r="H106" s="228"/>
      <c r="I106" s="200"/>
      <c r="J106" s="208"/>
      <c r="K106" s="208"/>
      <c r="L106" s="208"/>
      <c r="M106" s="208"/>
      <c r="N106" s="117"/>
    </row>
    <row r="107" s="115" customFormat="true" ht="29.85" hidden="true" customHeight="true" outlineLevel="1" collapsed="false">
      <c r="A107" s="217"/>
      <c r="B107" s="202" t="s">
        <v>97</v>
      </c>
      <c r="C107" s="204"/>
      <c r="D107" s="204"/>
      <c r="E107" s="207"/>
      <c r="F107" s="204"/>
      <c r="G107" s="227"/>
      <c r="H107" s="228"/>
      <c r="I107" s="230"/>
      <c r="J107" s="208"/>
      <c r="K107" s="208"/>
      <c r="L107" s="208"/>
      <c r="M107" s="208"/>
      <c r="N107" s="117"/>
    </row>
    <row r="108" customFormat="false" ht="33" hidden="false" customHeight="true" outlineLevel="0" collapsed="false">
      <c r="A108" s="217"/>
      <c r="B108" s="231" t="s">
        <v>65</v>
      </c>
      <c r="C108" s="82"/>
      <c r="D108" s="82"/>
      <c r="E108" s="232" t="n">
        <f aca="false">SUM(E109:E132)</f>
        <v>0</v>
      </c>
      <c r="F108" s="82"/>
      <c r="G108" s="227"/>
      <c r="H108" s="199" t="n">
        <f aca="false">SUM(J108:M108)</f>
        <v>0</v>
      </c>
      <c r="I108" s="200" t="str">
        <f aca="false">IF(H108=0,"-",H108/$H$167)</f>
        <v>-</v>
      </c>
      <c r="J108" s="233" t="n">
        <f aca="false">SUM(J109:J132)</f>
        <v>0</v>
      </c>
      <c r="K108" s="233" t="n">
        <f aca="false">SUM(K109:K132)</f>
        <v>0</v>
      </c>
      <c r="L108" s="233" t="n">
        <f aca="false">SUM(L109:L132)</f>
        <v>0</v>
      </c>
      <c r="M108" s="234" t="n">
        <f aca="false">SUM(M109:M132)</f>
        <v>0</v>
      </c>
      <c r="N108" s="53"/>
    </row>
    <row r="109" s="115" customFormat="true" ht="30.15" hidden="false" customHeight="true" outlineLevel="0" collapsed="false">
      <c r="A109" s="217"/>
      <c r="B109" s="202" t="s">
        <v>97</v>
      </c>
      <c r="C109" s="207"/>
      <c r="D109" s="207"/>
      <c r="E109" s="207"/>
      <c r="F109" s="207"/>
      <c r="G109" s="227"/>
      <c r="H109" s="199"/>
      <c r="I109" s="200"/>
      <c r="J109" s="208"/>
      <c r="K109" s="208"/>
      <c r="L109" s="208"/>
      <c r="M109" s="208"/>
      <c r="N109" s="117"/>
    </row>
    <row r="110" s="115" customFormat="true" ht="30.15" hidden="false" customHeight="true" outlineLevel="0" collapsed="false">
      <c r="A110" s="217"/>
      <c r="B110" s="202" t="s">
        <v>97</v>
      </c>
      <c r="C110" s="207"/>
      <c r="D110" s="207"/>
      <c r="E110" s="207"/>
      <c r="F110" s="207"/>
      <c r="G110" s="227"/>
      <c r="H110" s="199"/>
      <c r="I110" s="200"/>
      <c r="J110" s="208"/>
      <c r="K110" s="208"/>
      <c r="L110" s="208"/>
      <c r="M110" s="208"/>
      <c r="N110" s="117"/>
    </row>
    <row r="111" s="115" customFormat="true" ht="30.15" hidden="false" customHeight="true" outlineLevel="0" collapsed="false">
      <c r="A111" s="217"/>
      <c r="B111" s="202" t="s">
        <v>97</v>
      </c>
      <c r="C111" s="207"/>
      <c r="D111" s="207"/>
      <c r="E111" s="207"/>
      <c r="F111" s="207"/>
      <c r="G111" s="227"/>
      <c r="H111" s="199"/>
      <c r="I111" s="200"/>
      <c r="J111" s="208"/>
      <c r="K111" s="208"/>
      <c r="L111" s="208"/>
      <c r="M111" s="208"/>
      <c r="N111" s="117"/>
    </row>
    <row r="112" s="115" customFormat="true" ht="30.15" hidden="false" customHeight="true" outlineLevel="0" collapsed="false">
      <c r="A112" s="217"/>
      <c r="B112" s="202" t="s">
        <v>97</v>
      </c>
      <c r="C112" s="207"/>
      <c r="D112" s="207"/>
      <c r="E112" s="207"/>
      <c r="F112" s="207"/>
      <c r="G112" s="227"/>
      <c r="H112" s="199"/>
      <c r="I112" s="200"/>
      <c r="J112" s="208"/>
      <c r="K112" s="208"/>
      <c r="L112" s="208"/>
      <c r="M112" s="208"/>
      <c r="N112" s="117"/>
    </row>
    <row r="113" s="115" customFormat="true" ht="30.15" hidden="false" customHeight="true" outlineLevel="0" collapsed="false">
      <c r="A113" s="217"/>
      <c r="B113" s="202" t="s">
        <v>97</v>
      </c>
      <c r="C113" s="207"/>
      <c r="D113" s="207"/>
      <c r="E113" s="207"/>
      <c r="F113" s="207"/>
      <c r="G113" s="227"/>
      <c r="H113" s="199"/>
      <c r="I113" s="200"/>
      <c r="J113" s="208"/>
      <c r="K113" s="208"/>
      <c r="L113" s="208"/>
      <c r="M113" s="208"/>
      <c r="N113" s="117"/>
    </row>
    <row r="114" s="115" customFormat="true" ht="30.15" hidden="true" customHeight="true" outlineLevel="1" collapsed="false">
      <c r="A114" s="217"/>
      <c r="B114" s="202" t="s">
        <v>97</v>
      </c>
      <c r="C114" s="207"/>
      <c r="D114" s="207"/>
      <c r="E114" s="207"/>
      <c r="F114" s="207"/>
      <c r="G114" s="227"/>
      <c r="H114" s="199"/>
      <c r="I114" s="200"/>
      <c r="J114" s="208"/>
      <c r="K114" s="208"/>
      <c r="L114" s="208"/>
      <c r="M114" s="208"/>
      <c r="N114" s="117"/>
    </row>
    <row r="115" s="115" customFormat="true" ht="30.15" hidden="true" customHeight="true" outlineLevel="1" collapsed="false">
      <c r="A115" s="217"/>
      <c r="B115" s="202" t="s">
        <v>97</v>
      </c>
      <c r="C115" s="207"/>
      <c r="D115" s="207"/>
      <c r="E115" s="207"/>
      <c r="F115" s="207"/>
      <c r="G115" s="227"/>
      <c r="H115" s="199"/>
      <c r="I115" s="200"/>
      <c r="J115" s="208"/>
      <c r="K115" s="208"/>
      <c r="L115" s="208"/>
      <c r="M115" s="208"/>
      <c r="N115" s="117"/>
    </row>
    <row r="116" s="115" customFormat="true" ht="30.15" hidden="true" customHeight="true" outlineLevel="1" collapsed="false">
      <c r="A116" s="217"/>
      <c r="B116" s="202" t="s">
        <v>97</v>
      </c>
      <c r="C116" s="207"/>
      <c r="D116" s="207"/>
      <c r="E116" s="207"/>
      <c r="F116" s="207"/>
      <c r="G116" s="227"/>
      <c r="H116" s="199"/>
      <c r="I116" s="200"/>
      <c r="J116" s="208"/>
      <c r="K116" s="208"/>
      <c r="L116" s="208"/>
      <c r="M116" s="208"/>
      <c r="N116" s="117"/>
    </row>
    <row r="117" s="115" customFormat="true" ht="30.15" hidden="true" customHeight="true" outlineLevel="1" collapsed="false">
      <c r="A117" s="217"/>
      <c r="B117" s="202" t="s">
        <v>97</v>
      </c>
      <c r="C117" s="207"/>
      <c r="D117" s="207"/>
      <c r="E117" s="207"/>
      <c r="F117" s="207"/>
      <c r="G117" s="227"/>
      <c r="H117" s="199"/>
      <c r="I117" s="200"/>
      <c r="J117" s="208"/>
      <c r="K117" s="208"/>
      <c r="L117" s="208"/>
      <c r="M117" s="208"/>
      <c r="N117" s="117"/>
    </row>
    <row r="118" s="115" customFormat="true" ht="30.15" hidden="true" customHeight="true" outlineLevel="1" collapsed="false">
      <c r="A118" s="217"/>
      <c r="B118" s="202" t="s">
        <v>97</v>
      </c>
      <c r="C118" s="207"/>
      <c r="D118" s="207"/>
      <c r="E118" s="207"/>
      <c r="F118" s="207"/>
      <c r="G118" s="227"/>
      <c r="H118" s="199"/>
      <c r="I118" s="200"/>
      <c r="J118" s="208"/>
      <c r="K118" s="208"/>
      <c r="L118" s="208"/>
      <c r="M118" s="208"/>
      <c r="N118" s="117"/>
    </row>
    <row r="119" s="115" customFormat="true" ht="30.15" hidden="true" customHeight="true" outlineLevel="1" collapsed="false">
      <c r="A119" s="217"/>
      <c r="B119" s="202" t="s">
        <v>97</v>
      </c>
      <c r="C119" s="207"/>
      <c r="D119" s="207"/>
      <c r="E119" s="207"/>
      <c r="F119" s="207"/>
      <c r="G119" s="227"/>
      <c r="H119" s="199"/>
      <c r="I119" s="200"/>
      <c r="J119" s="208"/>
      <c r="K119" s="208"/>
      <c r="L119" s="208"/>
      <c r="M119" s="208"/>
      <c r="N119" s="117"/>
    </row>
    <row r="120" s="115" customFormat="true" ht="30.15" hidden="true" customHeight="true" outlineLevel="1" collapsed="false">
      <c r="A120" s="217"/>
      <c r="B120" s="202" t="s">
        <v>97</v>
      </c>
      <c r="C120" s="207"/>
      <c r="D120" s="207"/>
      <c r="E120" s="207"/>
      <c r="F120" s="207"/>
      <c r="G120" s="227"/>
      <c r="H120" s="199"/>
      <c r="I120" s="200"/>
      <c r="J120" s="208"/>
      <c r="K120" s="208"/>
      <c r="L120" s="208"/>
      <c r="M120" s="208"/>
      <c r="N120" s="117"/>
    </row>
    <row r="121" s="115" customFormat="true" ht="30.15" hidden="true" customHeight="true" outlineLevel="1" collapsed="false">
      <c r="A121" s="217"/>
      <c r="B121" s="202" t="s">
        <v>97</v>
      </c>
      <c r="C121" s="207"/>
      <c r="D121" s="207"/>
      <c r="E121" s="207"/>
      <c r="F121" s="207"/>
      <c r="G121" s="227"/>
      <c r="H121" s="199"/>
      <c r="I121" s="200"/>
      <c r="J121" s="208"/>
      <c r="K121" s="208"/>
      <c r="L121" s="208"/>
      <c r="M121" s="208"/>
      <c r="N121" s="117"/>
    </row>
    <row r="122" s="115" customFormat="true" ht="30.15" hidden="true" customHeight="true" outlineLevel="1" collapsed="false">
      <c r="A122" s="217"/>
      <c r="B122" s="202" t="s">
        <v>97</v>
      </c>
      <c r="C122" s="207"/>
      <c r="D122" s="207"/>
      <c r="E122" s="207"/>
      <c r="F122" s="207"/>
      <c r="G122" s="227"/>
      <c r="H122" s="199"/>
      <c r="I122" s="200"/>
      <c r="J122" s="208"/>
      <c r="K122" s="208"/>
      <c r="L122" s="208"/>
      <c r="M122" s="208"/>
      <c r="N122" s="117"/>
    </row>
    <row r="123" s="115" customFormat="true" ht="30.15" hidden="true" customHeight="true" outlineLevel="1" collapsed="false">
      <c r="A123" s="217"/>
      <c r="B123" s="202" t="s">
        <v>97</v>
      </c>
      <c r="C123" s="207"/>
      <c r="D123" s="207"/>
      <c r="E123" s="207"/>
      <c r="F123" s="207"/>
      <c r="G123" s="227"/>
      <c r="H123" s="199"/>
      <c r="I123" s="200"/>
      <c r="J123" s="208"/>
      <c r="K123" s="208"/>
      <c r="L123" s="208"/>
      <c r="M123" s="208"/>
      <c r="N123" s="117"/>
    </row>
    <row r="124" s="115" customFormat="true" ht="30.15" hidden="true" customHeight="true" outlineLevel="1" collapsed="false">
      <c r="A124" s="217"/>
      <c r="B124" s="202" t="s">
        <v>97</v>
      </c>
      <c r="C124" s="207"/>
      <c r="D124" s="207"/>
      <c r="E124" s="207"/>
      <c r="F124" s="207"/>
      <c r="G124" s="227"/>
      <c r="H124" s="199"/>
      <c r="I124" s="200"/>
      <c r="J124" s="208"/>
      <c r="K124" s="208"/>
      <c r="L124" s="208"/>
      <c r="M124" s="208"/>
      <c r="N124" s="117"/>
    </row>
    <row r="125" s="115" customFormat="true" ht="30.15" hidden="true" customHeight="true" outlineLevel="1" collapsed="false">
      <c r="A125" s="217"/>
      <c r="B125" s="202" t="s">
        <v>97</v>
      </c>
      <c r="C125" s="207"/>
      <c r="D125" s="207"/>
      <c r="E125" s="207"/>
      <c r="F125" s="207"/>
      <c r="G125" s="227"/>
      <c r="H125" s="199"/>
      <c r="I125" s="200"/>
      <c r="J125" s="208"/>
      <c r="K125" s="208"/>
      <c r="L125" s="208"/>
      <c r="M125" s="208"/>
      <c r="N125" s="117"/>
    </row>
    <row r="126" s="115" customFormat="true" ht="30.15" hidden="true" customHeight="true" outlineLevel="1" collapsed="false">
      <c r="A126" s="217"/>
      <c r="B126" s="202" t="s">
        <v>97</v>
      </c>
      <c r="C126" s="207"/>
      <c r="D126" s="207"/>
      <c r="E126" s="207"/>
      <c r="F126" s="207"/>
      <c r="G126" s="227"/>
      <c r="H126" s="199"/>
      <c r="I126" s="200"/>
      <c r="J126" s="208"/>
      <c r="K126" s="208"/>
      <c r="L126" s="208"/>
      <c r="M126" s="208"/>
      <c r="N126" s="117"/>
    </row>
    <row r="127" s="115" customFormat="true" ht="30.15" hidden="true" customHeight="true" outlineLevel="1" collapsed="false">
      <c r="A127" s="217"/>
      <c r="B127" s="202" t="s">
        <v>97</v>
      </c>
      <c r="C127" s="207"/>
      <c r="D127" s="207"/>
      <c r="E127" s="207"/>
      <c r="F127" s="207"/>
      <c r="G127" s="227"/>
      <c r="H127" s="199"/>
      <c r="I127" s="200"/>
      <c r="J127" s="208"/>
      <c r="K127" s="208"/>
      <c r="L127" s="208"/>
      <c r="M127" s="208"/>
      <c r="N127" s="117"/>
    </row>
    <row r="128" s="115" customFormat="true" ht="30.15" hidden="true" customHeight="true" outlineLevel="1" collapsed="false">
      <c r="A128" s="217"/>
      <c r="B128" s="202" t="s">
        <v>97</v>
      </c>
      <c r="C128" s="207"/>
      <c r="D128" s="207"/>
      <c r="E128" s="207"/>
      <c r="F128" s="207"/>
      <c r="G128" s="227"/>
      <c r="H128" s="199"/>
      <c r="I128" s="200"/>
      <c r="J128" s="208"/>
      <c r="K128" s="208"/>
      <c r="L128" s="208"/>
      <c r="M128" s="208"/>
      <c r="N128" s="117"/>
    </row>
    <row r="129" s="115" customFormat="true" ht="30.15" hidden="true" customHeight="true" outlineLevel="1" collapsed="false">
      <c r="A129" s="217"/>
      <c r="B129" s="202" t="s">
        <v>97</v>
      </c>
      <c r="C129" s="207"/>
      <c r="D129" s="207"/>
      <c r="E129" s="207"/>
      <c r="F129" s="207"/>
      <c r="G129" s="227"/>
      <c r="H129" s="199"/>
      <c r="I129" s="200"/>
      <c r="J129" s="208"/>
      <c r="K129" s="208"/>
      <c r="L129" s="208"/>
      <c r="M129" s="208"/>
      <c r="N129" s="117"/>
    </row>
    <row r="130" s="115" customFormat="true" ht="30.15" hidden="true" customHeight="true" outlineLevel="1" collapsed="false">
      <c r="A130" s="217"/>
      <c r="B130" s="202" t="s">
        <v>97</v>
      </c>
      <c r="C130" s="207"/>
      <c r="D130" s="207"/>
      <c r="E130" s="207"/>
      <c r="F130" s="207"/>
      <c r="G130" s="227"/>
      <c r="H130" s="199"/>
      <c r="I130" s="200"/>
      <c r="J130" s="208"/>
      <c r="K130" s="208"/>
      <c r="L130" s="208"/>
      <c r="M130" s="208"/>
      <c r="N130" s="117"/>
    </row>
    <row r="131" s="115" customFormat="true" ht="30.15" hidden="true" customHeight="true" outlineLevel="1" collapsed="false">
      <c r="A131" s="217"/>
      <c r="B131" s="202" t="s">
        <v>97</v>
      </c>
      <c r="C131" s="207"/>
      <c r="D131" s="207"/>
      <c r="E131" s="207"/>
      <c r="F131" s="207"/>
      <c r="G131" s="227"/>
      <c r="H131" s="199"/>
      <c r="I131" s="200"/>
      <c r="J131" s="208"/>
      <c r="K131" s="208"/>
      <c r="L131" s="208"/>
      <c r="M131" s="208"/>
      <c r="N131" s="117"/>
    </row>
    <row r="132" s="115" customFormat="true" ht="30.15" hidden="true" customHeight="true" outlineLevel="1" collapsed="false">
      <c r="A132" s="217"/>
      <c r="B132" s="202" t="s">
        <v>97</v>
      </c>
      <c r="C132" s="207"/>
      <c r="D132" s="207"/>
      <c r="E132" s="207"/>
      <c r="F132" s="207"/>
      <c r="G132" s="227"/>
      <c r="H132" s="199"/>
      <c r="I132" s="200"/>
      <c r="J132" s="208"/>
      <c r="K132" s="208"/>
      <c r="L132" s="208"/>
      <c r="M132" s="208"/>
      <c r="N132" s="117"/>
    </row>
    <row r="133" customFormat="false" ht="33" hidden="false" customHeight="true" outlineLevel="0" collapsed="false">
      <c r="A133" s="217"/>
      <c r="B133" s="231" t="s">
        <v>66</v>
      </c>
      <c r="C133" s="82"/>
      <c r="D133" s="82"/>
      <c r="E133" s="232" t="n">
        <f aca="false">SUM(E134:E158)</f>
        <v>0</v>
      </c>
      <c r="F133" s="82"/>
      <c r="G133" s="227"/>
      <c r="H133" s="205" t="n">
        <f aca="false">SUM(J133:M133)</f>
        <v>0</v>
      </c>
      <c r="I133" s="206" t="str">
        <f aca="false">IF(H133=0,"-",H133/$H$167)</f>
        <v>-</v>
      </c>
      <c r="J133" s="233" t="n">
        <f aca="false">SUM(J134:J158)</f>
        <v>0</v>
      </c>
      <c r="K133" s="233" t="n">
        <f aca="false">SUM(K134:K158)</f>
        <v>0</v>
      </c>
      <c r="L133" s="233" t="n">
        <f aca="false">SUM(L134:L158)</f>
        <v>0</v>
      </c>
      <c r="M133" s="234" t="n">
        <f aca="false">SUM(M134:M158)</f>
        <v>0</v>
      </c>
      <c r="N133" s="53"/>
    </row>
    <row r="134" s="115" customFormat="true" ht="30.15" hidden="false" customHeight="true" outlineLevel="0" collapsed="false">
      <c r="A134" s="217"/>
      <c r="B134" s="202" t="s">
        <v>97</v>
      </c>
      <c r="C134" s="207"/>
      <c r="D134" s="207"/>
      <c r="E134" s="207"/>
      <c r="F134" s="207"/>
      <c r="G134" s="227"/>
      <c r="H134" s="205"/>
      <c r="I134" s="206"/>
      <c r="J134" s="208"/>
      <c r="K134" s="208"/>
      <c r="L134" s="208"/>
      <c r="M134" s="208"/>
      <c r="N134" s="117"/>
    </row>
    <row r="135" s="115" customFormat="true" ht="30.15" hidden="false" customHeight="true" outlineLevel="0" collapsed="false">
      <c r="A135" s="217"/>
      <c r="B135" s="202" t="s">
        <v>97</v>
      </c>
      <c r="C135" s="207"/>
      <c r="D135" s="207"/>
      <c r="E135" s="207"/>
      <c r="F135" s="207"/>
      <c r="G135" s="227"/>
      <c r="H135" s="205"/>
      <c r="I135" s="206"/>
      <c r="J135" s="208"/>
      <c r="K135" s="208"/>
      <c r="L135" s="208"/>
      <c r="M135" s="208"/>
      <c r="N135" s="117"/>
    </row>
    <row r="136" s="115" customFormat="true" ht="30.15" hidden="false" customHeight="true" outlineLevel="0" collapsed="false">
      <c r="A136" s="217"/>
      <c r="B136" s="202" t="s">
        <v>97</v>
      </c>
      <c r="C136" s="82"/>
      <c r="D136" s="82"/>
      <c r="E136" s="207"/>
      <c r="F136" s="82"/>
      <c r="G136" s="227"/>
      <c r="H136" s="205"/>
      <c r="I136" s="206"/>
      <c r="J136" s="208"/>
      <c r="K136" s="208"/>
      <c r="L136" s="208"/>
      <c r="M136" s="208"/>
      <c r="N136" s="117"/>
    </row>
    <row r="137" s="115" customFormat="true" ht="30.15" hidden="false" customHeight="true" outlineLevel="0" collapsed="false">
      <c r="A137" s="217"/>
      <c r="B137" s="202" t="s">
        <v>97</v>
      </c>
      <c r="C137" s="82"/>
      <c r="D137" s="82"/>
      <c r="E137" s="207"/>
      <c r="F137" s="82"/>
      <c r="G137" s="227"/>
      <c r="H137" s="205"/>
      <c r="I137" s="206"/>
      <c r="J137" s="208"/>
      <c r="K137" s="208"/>
      <c r="L137" s="208"/>
      <c r="M137" s="208"/>
      <c r="N137" s="117"/>
    </row>
    <row r="138" s="115" customFormat="true" ht="30.15" hidden="false" customHeight="true" outlineLevel="0" collapsed="false">
      <c r="A138" s="217"/>
      <c r="B138" s="202" t="s">
        <v>97</v>
      </c>
      <c r="C138" s="82"/>
      <c r="D138" s="82"/>
      <c r="E138" s="207"/>
      <c r="F138" s="82"/>
      <c r="G138" s="227"/>
      <c r="H138" s="205"/>
      <c r="I138" s="206"/>
      <c r="J138" s="208"/>
      <c r="K138" s="208"/>
      <c r="L138" s="208"/>
      <c r="M138" s="208"/>
      <c r="N138" s="117"/>
    </row>
    <row r="139" s="115" customFormat="true" ht="30.15" hidden="true" customHeight="true" outlineLevel="1" collapsed="false">
      <c r="A139" s="217"/>
      <c r="B139" s="202" t="s">
        <v>97</v>
      </c>
      <c r="C139" s="82"/>
      <c r="D139" s="82"/>
      <c r="E139" s="207"/>
      <c r="F139" s="82"/>
      <c r="G139" s="227"/>
      <c r="H139" s="205"/>
      <c r="I139" s="206"/>
      <c r="J139" s="208"/>
      <c r="K139" s="208"/>
      <c r="L139" s="208"/>
      <c r="M139" s="208"/>
      <c r="N139" s="117"/>
    </row>
    <row r="140" s="115" customFormat="true" ht="30.15" hidden="true" customHeight="true" outlineLevel="1" collapsed="false">
      <c r="A140" s="217"/>
      <c r="B140" s="202" t="s">
        <v>97</v>
      </c>
      <c r="C140" s="82"/>
      <c r="D140" s="82"/>
      <c r="E140" s="207"/>
      <c r="F140" s="82"/>
      <c r="G140" s="227"/>
      <c r="H140" s="205"/>
      <c r="I140" s="206"/>
      <c r="J140" s="208"/>
      <c r="K140" s="208"/>
      <c r="L140" s="208"/>
      <c r="M140" s="208"/>
      <c r="N140" s="117"/>
    </row>
    <row r="141" s="115" customFormat="true" ht="30.15" hidden="true" customHeight="true" outlineLevel="1" collapsed="false">
      <c r="A141" s="217"/>
      <c r="B141" s="202" t="s">
        <v>97</v>
      </c>
      <c r="C141" s="82"/>
      <c r="D141" s="82"/>
      <c r="E141" s="207"/>
      <c r="F141" s="82"/>
      <c r="G141" s="227"/>
      <c r="H141" s="205"/>
      <c r="I141" s="206"/>
      <c r="J141" s="208"/>
      <c r="K141" s="208"/>
      <c r="L141" s="208"/>
      <c r="M141" s="208"/>
      <c r="N141" s="117"/>
    </row>
    <row r="142" s="115" customFormat="true" ht="30.15" hidden="true" customHeight="true" outlineLevel="1" collapsed="false">
      <c r="A142" s="217"/>
      <c r="B142" s="202" t="s">
        <v>97</v>
      </c>
      <c r="C142" s="82"/>
      <c r="D142" s="82"/>
      <c r="E142" s="207"/>
      <c r="F142" s="82"/>
      <c r="G142" s="227"/>
      <c r="H142" s="205"/>
      <c r="I142" s="206"/>
      <c r="J142" s="208"/>
      <c r="K142" s="208"/>
      <c r="L142" s="208"/>
      <c r="M142" s="208"/>
      <c r="N142" s="117"/>
    </row>
    <row r="143" s="115" customFormat="true" ht="30.15" hidden="true" customHeight="true" outlineLevel="1" collapsed="false">
      <c r="A143" s="217"/>
      <c r="B143" s="202" t="s">
        <v>97</v>
      </c>
      <c r="C143" s="82"/>
      <c r="D143" s="82"/>
      <c r="E143" s="207"/>
      <c r="F143" s="82"/>
      <c r="G143" s="227"/>
      <c r="H143" s="205"/>
      <c r="I143" s="206"/>
      <c r="J143" s="208"/>
      <c r="K143" s="208"/>
      <c r="L143" s="208"/>
      <c r="M143" s="208"/>
      <c r="N143" s="117"/>
    </row>
    <row r="144" s="115" customFormat="true" ht="30.15" hidden="true" customHeight="true" outlineLevel="1" collapsed="false">
      <c r="A144" s="217"/>
      <c r="B144" s="202" t="s">
        <v>97</v>
      </c>
      <c r="C144" s="82"/>
      <c r="D144" s="82"/>
      <c r="E144" s="207"/>
      <c r="F144" s="82"/>
      <c r="G144" s="227"/>
      <c r="H144" s="205"/>
      <c r="I144" s="206"/>
      <c r="J144" s="208"/>
      <c r="K144" s="208"/>
      <c r="L144" s="208"/>
      <c r="M144" s="208"/>
      <c r="N144" s="117"/>
    </row>
    <row r="145" s="115" customFormat="true" ht="30.15" hidden="true" customHeight="true" outlineLevel="1" collapsed="false">
      <c r="A145" s="217"/>
      <c r="B145" s="202" t="s">
        <v>97</v>
      </c>
      <c r="C145" s="82"/>
      <c r="D145" s="82"/>
      <c r="E145" s="207"/>
      <c r="F145" s="82"/>
      <c r="G145" s="227"/>
      <c r="H145" s="205"/>
      <c r="I145" s="206"/>
      <c r="J145" s="208"/>
      <c r="K145" s="208"/>
      <c r="L145" s="208"/>
      <c r="M145" s="208"/>
      <c r="N145" s="117"/>
    </row>
    <row r="146" s="115" customFormat="true" ht="30.15" hidden="true" customHeight="true" outlineLevel="1" collapsed="false">
      <c r="A146" s="217"/>
      <c r="B146" s="202" t="s">
        <v>97</v>
      </c>
      <c r="C146" s="82"/>
      <c r="D146" s="82"/>
      <c r="E146" s="207"/>
      <c r="F146" s="82"/>
      <c r="G146" s="227"/>
      <c r="H146" s="205"/>
      <c r="I146" s="206"/>
      <c r="J146" s="208"/>
      <c r="K146" s="208"/>
      <c r="L146" s="208"/>
      <c r="M146" s="208"/>
      <c r="N146" s="117"/>
    </row>
    <row r="147" s="115" customFormat="true" ht="30.15" hidden="true" customHeight="true" outlineLevel="1" collapsed="false">
      <c r="A147" s="217"/>
      <c r="B147" s="202" t="s">
        <v>97</v>
      </c>
      <c r="C147" s="82"/>
      <c r="D147" s="82"/>
      <c r="E147" s="207"/>
      <c r="F147" s="82"/>
      <c r="G147" s="227"/>
      <c r="H147" s="205"/>
      <c r="I147" s="206"/>
      <c r="J147" s="208"/>
      <c r="K147" s="208"/>
      <c r="L147" s="208"/>
      <c r="M147" s="208"/>
      <c r="N147" s="117"/>
    </row>
    <row r="148" s="115" customFormat="true" ht="30.15" hidden="true" customHeight="true" outlineLevel="1" collapsed="false">
      <c r="A148" s="217"/>
      <c r="B148" s="202" t="s">
        <v>97</v>
      </c>
      <c r="C148" s="82"/>
      <c r="D148" s="82"/>
      <c r="E148" s="207"/>
      <c r="F148" s="82"/>
      <c r="G148" s="227"/>
      <c r="H148" s="205"/>
      <c r="I148" s="206"/>
      <c r="J148" s="208"/>
      <c r="K148" s="208"/>
      <c r="L148" s="208"/>
      <c r="M148" s="208"/>
      <c r="N148" s="117"/>
    </row>
    <row r="149" s="115" customFormat="true" ht="30.15" hidden="true" customHeight="true" outlineLevel="1" collapsed="false">
      <c r="A149" s="217"/>
      <c r="B149" s="202" t="s">
        <v>97</v>
      </c>
      <c r="C149" s="82"/>
      <c r="D149" s="82"/>
      <c r="E149" s="207"/>
      <c r="F149" s="82"/>
      <c r="G149" s="227"/>
      <c r="H149" s="205"/>
      <c r="I149" s="206"/>
      <c r="J149" s="208"/>
      <c r="K149" s="208"/>
      <c r="L149" s="208"/>
      <c r="M149" s="208"/>
      <c r="N149" s="117"/>
    </row>
    <row r="150" s="115" customFormat="true" ht="30.15" hidden="true" customHeight="true" outlineLevel="1" collapsed="false">
      <c r="A150" s="217"/>
      <c r="B150" s="202" t="s">
        <v>97</v>
      </c>
      <c r="C150" s="82"/>
      <c r="D150" s="82"/>
      <c r="E150" s="207"/>
      <c r="F150" s="82"/>
      <c r="G150" s="227"/>
      <c r="H150" s="205"/>
      <c r="I150" s="206"/>
      <c r="J150" s="208"/>
      <c r="K150" s="208"/>
      <c r="L150" s="208"/>
      <c r="M150" s="208"/>
      <c r="N150" s="117"/>
    </row>
    <row r="151" s="115" customFormat="true" ht="30.15" hidden="true" customHeight="true" outlineLevel="1" collapsed="false">
      <c r="A151" s="217"/>
      <c r="B151" s="202" t="s">
        <v>97</v>
      </c>
      <c r="C151" s="82"/>
      <c r="D151" s="82"/>
      <c r="E151" s="207"/>
      <c r="F151" s="82"/>
      <c r="G151" s="227"/>
      <c r="H151" s="205"/>
      <c r="I151" s="206"/>
      <c r="J151" s="208"/>
      <c r="K151" s="208"/>
      <c r="L151" s="208"/>
      <c r="M151" s="208"/>
      <c r="N151" s="117"/>
    </row>
    <row r="152" s="115" customFormat="true" ht="30.15" hidden="true" customHeight="true" outlineLevel="1" collapsed="false">
      <c r="A152" s="217"/>
      <c r="B152" s="202" t="s">
        <v>97</v>
      </c>
      <c r="C152" s="82"/>
      <c r="D152" s="82"/>
      <c r="E152" s="207"/>
      <c r="F152" s="82"/>
      <c r="G152" s="227"/>
      <c r="H152" s="205"/>
      <c r="I152" s="206"/>
      <c r="J152" s="208"/>
      <c r="K152" s="208"/>
      <c r="L152" s="208"/>
      <c r="M152" s="208"/>
      <c r="N152" s="117"/>
    </row>
    <row r="153" s="115" customFormat="true" ht="30.15" hidden="true" customHeight="true" outlineLevel="1" collapsed="false">
      <c r="A153" s="217"/>
      <c r="B153" s="202" t="s">
        <v>97</v>
      </c>
      <c r="C153" s="82"/>
      <c r="D153" s="82"/>
      <c r="E153" s="207"/>
      <c r="F153" s="82"/>
      <c r="G153" s="227"/>
      <c r="H153" s="205"/>
      <c r="I153" s="206"/>
      <c r="J153" s="208"/>
      <c r="K153" s="208"/>
      <c r="L153" s="208"/>
      <c r="M153" s="208"/>
      <c r="N153" s="117"/>
    </row>
    <row r="154" s="115" customFormat="true" ht="30.15" hidden="true" customHeight="true" outlineLevel="1" collapsed="false">
      <c r="A154" s="217"/>
      <c r="B154" s="202" t="s">
        <v>97</v>
      </c>
      <c r="C154" s="82"/>
      <c r="D154" s="82"/>
      <c r="E154" s="207"/>
      <c r="F154" s="82"/>
      <c r="G154" s="227"/>
      <c r="H154" s="205"/>
      <c r="I154" s="206"/>
      <c r="J154" s="208"/>
      <c r="K154" s="208"/>
      <c r="L154" s="208"/>
      <c r="M154" s="208"/>
      <c r="N154" s="117"/>
    </row>
    <row r="155" s="115" customFormat="true" ht="30.15" hidden="true" customHeight="true" outlineLevel="1" collapsed="false">
      <c r="A155" s="217"/>
      <c r="B155" s="202" t="s">
        <v>97</v>
      </c>
      <c r="C155" s="82"/>
      <c r="D155" s="82"/>
      <c r="E155" s="207"/>
      <c r="F155" s="82"/>
      <c r="G155" s="227"/>
      <c r="H155" s="205"/>
      <c r="I155" s="206"/>
      <c r="J155" s="208"/>
      <c r="K155" s="208"/>
      <c r="L155" s="208"/>
      <c r="M155" s="208"/>
      <c r="N155" s="117"/>
    </row>
    <row r="156" s="115" customFormat="true" ht="30.15" hidden="true" customHeight="true" outlineLevel="1" collapsed="false">
      <c r="A156" s="217"/>
      <c r="B156" s="202" t="s">
        <v>97</v>
      </c>
      <c r="C156" s="82"/>
      <c r="D156" s="82"/>
      <c r="E156" s="207"/>
      <c r="F156" s="82"/>
      <c r="G156" s="227"/>
      <c r="H156" s="205"/>
      <c r="I156" s="206"/>
      <c r="J156" s="208"/>
      <c r="K156" s="208"/>
      <c r="L156" s="208"/>
      <c r="M156" s="208"/>
      <c r="N156" s="117"/>
    </row>
    <row r="157" s="115" customFormat="true" ht="30.15" hidden="true" customHeight="true" outlineLevel="1" collapsed="false">
      <c r="A157" s="217"/>
      <c r="B157" s="202" t="s">
        <v>97</v>
      </c>
      <c r="C157" s="82"/>
      <c r="D157" s="82"/>
      <c r="E157" s="207"/>
      <c r="F157" s="82"/>
      <c r="G157" s="227"/>
      <c r="H157" s="205"/>
      <c r="I157" s="206"/>
      <c r="J157" s="208"/>
      <c r="K157" s="208"/>
      <c r="L157" s="208"/>
      <c r="M157" s="208"/>
      <c r="N157" s="117"/>
    </row>
    <row r="158" s="115" customFormat="true" ht="29.85" hidden="true" customHeight="true" outlineLevel="1" collapsed="false">
      <c r="A158" s="217"/>
      <c r="B158" s="235" t="s">
        <v>97</v>
      </c>
      <c r="C158" s="209"/>
      <c r="D158" s="204"/>
      <c r="E158" s="207"/>
      <c r="F158" s="209"/>
      <c r="G158" s="227"/>
      <c r="H158" s="205"/>
      <c r="I158" s="206"/>
      <c r="J158" s="208"/>
      <c r="K158" s="208"/>
      <c r="L158" s="208"/>
      <c r="M158" s="208"/>
      <c r="N158" s="117"/>
    </row>
    <row r="159" customFormat="false" ht="57.75" hidden="false" customHeight="true" outlineLevel="0" collapsed="false">
      <c r="A159" s="217" t="s">
        <v>68</v>
      </c>
      <c r="B159" s="218" t="s">
        <v>69</v>
      </c>
      <c r="C159" s="236"/>
      <c r="D159" s="274"/>
      <c r="E159" s="236"/>
      <c r="F159" s="236"/>
      <c r="G159" s="197"/>
      <c r="H159" s="219" t="n">
        <f aca="false">SUM(J159:M159)</f>
        <v>0</v>
      </c>
      <c r="I159" s="220" t="str">
        <f aca="false">IF(H159=0,"-",H159/$H$167)</f>
        <v>-</v>
      </c>
      <c r="J159" s="238"/>
      <c r="K159" s="238"/>
      <c r="L159" s="238"/>
      <c r="M159" s="238"/>
      <c r="N159" s="53"/>
    </row>
    <row r="160" customFormat="false" ht="33.75" hidden="false" customHeight="true" outlineLevel="0" collapsed="false">
      <c r="A160" s="217"/>
      <c r="B160" s="214" t="s">
        <v>70</v>
      </c>
      <c r="C160" s="236"/>
      <c r="D160" s="274"/>
      <c r="E160" s="236"/>
      <c r="F160" s="236"/>
      <c r="G160" s="82"/>
      <c r="H160" s="215" t="n">
        <f aca="false">SUM(J160:M160)</f>
        <v>0</v>
      </c>
      <c r="I160" s="216" t="str">
        <f aca="false">IF(H160=0,"-",H160/$H$167)</f>
        <v>-</v>
      </c>
      <c r="J160" s="238"/>
      <c r="K160" s="238"/>
      <c r="L160" s="238"/>
      <c r="M160" s="238"/>
      <c r="N160" s="53"/>
    </row>
    <row r="161" customFormat="false" ht="33.75" hidden="false" customHeight="true" outlineLevel="0" collapsed="false">
      <c r="A161" s="217"/>
      <c r="B161" s="221" t="s">
        <v>72</v>
      </c>
      <c r="C161" s="236"/>
      <c r="D161" s="274"/>
      <c r="E161" s="236"/>
      <c r="F161" s="236"/>
      <c r="G161" s="209"/>
      <c r="H161" s="222" t="n">
        <f aca="false">SUM(J161:M161)</f>
        <v>0</v>
      </c>
      <c r="I161" s="223" t="str">
        <f aca="false">IF(H161=0,"-",H161/$H$167)</f>
        <v>-</v>
      </c>
      <c r="J161" s="238"/>
      <c r="K161" s="238"/>
      <c r="L161" s="238"/>
      <c r="M161" s="238"/>
      <c r="N161" s="53"/>
    </row>
    <row r="162" s="115" customFormat="true" ht="32.25" hidden="false" customHeight="true" outlineLevel="0" collapsed="false">
      <c r="A162" s="217" t="s">
        <v>73</v>
      </c>
      <c r="B162" s="218" t="s">
        <v>66</v>
      </c>
      <c r="C162" s="236"/>
      <c r="D162" s="274"/>
      <c r="E162" s="236"/>
      <c r="F162" s="236"/>
      <c r="G162" s="197"/>
      <c r="H162" s="219" t="n">
        <f aca="false">SUM(J162:M162)</f>
        <v>0</v>
      </c>
      <c r="I162" s="220" t="str">
        <f aca="false">IF(H162=0,"-",H162/$H$167)</f>
        <v>-</v>
      </c>
      <c r="J162" s="238"/>
      <c r="K162" s="238"/>
      <c r="L162" s="238"/>
      <c r="M162" s="238"/>
      <c r="N162" s="117"/>
    </row>
    <row r="163" s="115" customFormat="true" ht="32.25" hidden="false" customHeight="true" outlineLevel="0" collapsed="false">
      <c r="A163" s="217"/>
      <c r="B163" s="214" t="s">
        <v>75</v>
      </c>
      <c r="C163" s="236"/>
      <c r="D163" s="274"/>
      <c r="E163" s="236"/>
      <c r="F163" s="236"/>
      <c r="G163" s="82"/>
      <c r="H163" s="215" t="n">
        <f aca="false">SUM(J163:M163)</f>
        <v>0</v>
      </c>
      <c r="I163" s="216" t="str">
        <f aca="false">IF(H163=0,"-",H163/$H$167)</f>
        <v>-</v>
      </c>
      <c r="J163" s="238"/>
      <c r="K163" s="238"/>
      <c r="L163" s="238"/>
      <c r="M163" s="238"/>
      <c r="N163" s="117"/>
    </row>
    <row r="164" s="115" customFormat="true" ht="32.25" hidden="false" customHeight="true" outlineLevel="0" collapsed="false">
      <c r="A164" s="217"/>
      <c r="B164" s="214" t="s">
        <v>65</v>
      </c>
      <c r="C164" s="236"/>
      <c r="D164" s="274"/>
      <c r="E164" s="236"/>
      <c r="F164" s="236"/>
      <c r="G164" s="82"/>
      <c r="H164" s="215" t="n">
        <f aca="false">SUM(J164:M164)</f>
        <v>0</v>
      </c>
      <c r="I164" s="216" t="str">
        <f aca="false">IF(H164=0,"-",H164/$H$167)</f>
        <v>-</v>
      </c>
      <c r="J164" s="238"/>
      <c r="K164" s="238"/>
      <c r="L164" s="238"/>
      <c r="M164" s="238"/>
      <c r="N164" s="117"/>
    </row>
    <row r="165" s="115" customFormat="true" ht="32.25" hidden="false" customHeight="true" outlineLevel="0" collapsed="false">
      <c r="A165" s="217"/>
      <c r="B165" s="221" t="s">
        <v>77</v>
      </c>
      <c r="C165" s="236"/>
      <c r="D165" s="274"/>
      <c r="E165" s="236"/>
      <c r="F165" s="236"/>
      <c r="G165" s="209"/>
      <c r="H165" s="222" t="n">
        <f aca="false">SUM(J165:M165)</f>
        <v>0</v>
      </c>
      <c r="I165" s="223" t="str">
        <f aca="false">IF(H165=0,"-",H165/$H$167)</f>
        <v>-</v>
      </c>
      <c r="J165" s="238"/>
      <c r="K165" s="238"/>
      <c r="L165" s="238"/>
      <c r="M165" s="238"/>
      <c r="N165" s="117"/>
    </row>
    <row r="166" customFormat="false" ht="36.75" hidden="false" customHeight="true" outlineLevel="0" collapsed="false">
      <c r="A166" s="239" t="s">
        <v>78</v>
      </c>
      <c r="B166" s="240"/>
      <c r="C166" s="236"/>
      <c r="D166" s="274"/>
      <c r="E166" s="236"/>
      <c r="F166" s="236"/>
      <c r="G166" s="207"/>
      <c r="H166" s="212" t="n">
        <f aca="false">SUM(J166:M166)</f>
        <v>0</v>
      </c>
      <c r="I166" s="213" t="str">
        <f aca="false">IF(H166=0,"-",H166/$H$167)</f>
        <v>-</v>
      </c>
      <c r="J166" s="238"/>
      <c r="K166" s="238"/>
      <c r="L166" s="238"/>
      <c r="M166" s="238"/>
      <c r="N166" s="53"/>
    </row>
    <row r="167" customFormat="false" ht="36.75" hidden="false" customHeight="true" outlineLevel="0" collapsed="false">
      <c r="A167" s="241" t="s">
        <v>79</v>
      </c>
      <c r="B167" s="241"/>
      <c r="C167" s="241"/>
      <c r="D167" s="241"/>
      <c r="E167" s="241"/>
      <c r="F167" s="241"/>
      <c r="G167" s="241"/>
      <c r="H167" s="242" t="n">
        <f aca="false">SUM(H11:H166)</f>
        <v>0</v>
      </c>
      <c r="I167" s="243" t="n">
        <f aca="false">SUM(I11:I166)</f>
        <v>0</v>
      </c>
      <c r="J167" s="244" t="n">
        <f aca="false">SUM(J11:J166)-J11-J37-J82-J108-J133</f>
        <v>0</v>
      </c>
      <c r="K167" s="244" t="n">
        <f aca="false">SUM(K11:K166)-K11-K37-K82-K108-K133</f>
        <v>0</v>
      </c>
      <c r="L167" s="244" t="n">
        <f aca="false">SUM(L11:L166)-L11-L37-L82-L108-L133</f>
        <v>0</v>
      </c>
      <c r="M167" s="245" t="n">
        <f aca="false">SUM(M11:M166)-M11-M37-M82-M108-M133</f>
        <v>0</v>
      </c>
      <c r="N167" s="53"/>
    </row>
    <row r="168" customFormat="false" ht="82.5" hidden="false" customHeight="true" outlineLevel="0" collapsed="false">
      <c r="A168" s="246" t="s">
        <v>100</v>
      </c>
      <c r="B168" s="246"/>
      <c r="C168" s="246"/>
      <c r="D168" s="246"/>
      <c r="E168" s="246"/>
      <c r="F168" s="246"/>
      <c r="G168" s="246"/>
      <c r="H168" s="246"/>
      <c r="I168" s="246"/>
      <c r="J168" s="246"/>
      <c r="K168" s="246"/>
      <c r="L168" s="246"/>
      <c r="M168" s="246"/>
      <c r="N168" s="247"/>
    </row>
    <row r="169" customFormat="false" ht="75.75" hidden="false" customHeight="true" outlineLevel="0" collapsed="false">
      <c r="A169" s="246"/>
      <c r="B169" s="246"/>
      <c r="C169" s="246"/>
      <c r="D169" s="246"/>
      <c r="E169" s="246"/>
      <c r="F169" s="246"/>
      <c r="G169" s="246"/>
      <c r="H169" s="246"/>
      <c r="I169" s="246"/>
      <c r="J169" s="246"/>
      <c r="K169" s="246"/>
      <c r="L169" s="246"/>
      <c r="M169" s="246"/>
      <c r="N169" s="53"/>
    </row>
    <row r="170" customFormat="false" ht="24.75" hidden="false" customHeight="true" outlineLevel="0" collapsed="false">
      <c r="A170" s="135"/>
      <c r="B170" s="135"/>
      <c r="C170" s="135"/>
      <c r="D170" s="135"/>
      <c r="E170" s="135"/>
      <c r="F170" s="135"/>
      <c r="G170" s="135"/>
      <c r="H170" s="135"/>
      <c r="I170" s="135"/>
      <c r="J170" s="135"/>
      <c r="K170" s="135"/>
      <c r="L170" s="135"/>
      <c r="M170" s="135"/>
      <c r="N170" s="53"/>
    </row>
    <row r="171" customFormat="false" ht="17.4" hidden="false" customHeight="true" outlineLevel="0" collapsed="false">
      <c r="A171" s="135"/>
      <c r="B171" s="135"/>
      <c r="C171" s="135"/>
      <c r="D171" s="135"/>
      <c r="E171" s="135"/>
      <c r="F171" s="135"/>
      <c r="G171" s="135"/>
      <c r="H171" s="138"/>
      <c r="I171" s="248"/>
      <c r="J171" s="138"/>
      <c r="K171" s="138"/>
      <c r="L171" s="138"/>
      <c r="M171" s="138"/>
      <c r="N171" s="53"/>
    </row>
    <row r="172" customFormat="false" ht="14.25" hidden="false" customHeight="true" outlineLevel="0" collapsed="false">
      <c r="A172" s="249" t="s">
        <v>101</v>
      </c>
      <c r="B172" s="250"/>
      <c r="C172" s="251"/>
      <c r="D172" s="252"/>
      <c r="E172" s="252"/>
      <c r="F172" s="253"/>
      <c r="G172" s="254"/>
      <c r="H172" s="254"/>
      <c r="I172" s="248"/>
      <c r="J172" s="138"/>
      <c r="K172" s="255"/>
      <c r="L172" s="255"/>
      <c r="M172" s="255"/>
      <c r="N172" s="53"/>
    </row>
    <row r="173" customFormat="false" ht="19.5" hidden="false" customHeight="true" outlineLevel="0" collapsed="false">
      <c r="A173" s="249"/>
      <c r="B173" s="250"/>
      <c r="C173" s="251"/>
      <c r="D173" s="252"/>
      <c r="E173" s="252"/>
      <c r="F173" s="253"/>
      <c r="G173" s="254"/>
      <c r="H173" s="254"/>
      <c r="I173" s="248"/>
      <c r="J173" s="138"/>
      <c r="K173" s="255"/>
      <c r="L173" s="255"/>
      <c r="M173" s="255"/>
      <c r="N173" s="53"/>
    </row>
    <row r="174" customFormat="false" ht="14.25" hidden="false" customHeight="true" outlineLevel="0" collapsed="false">
      <c r="A174" s="256" t="s">
        <v>102</v>
      </c>
      <c r="B174" s="257"/>
      <c r="C174" s="258"/>
      <c r="D174" s="259"/>
      <c r="E174" s="259"/>
      <c r="F174" s="260"/>
      <c r="G174" s="254"/>
      <c r="H174" s="254"/>
      <c r="I174" s="151"/>
      <c r="J174" s="152"/>
      <c r="K174" s="255"/>
      <c r="L174" s="255"/>
      <c r="M174" s="255"/>
      <c r="N174" s="53"/>
    </row>
    <row r="175" s="159" customFormat="true" ht="21.15" hidden="false" customHeight="true" outlineLevel="0" collapsed="false">
      <c r="A175" s="256"/>
      <c r="B175" s="257"/>
      <c r="C175" s="258"/>
      <c r="D175" s="259"/>
      <c r="E175" s="259"/>
      <c r="F175" s="253"/>
      <c r="G175" s="254"/>
      <c r="H175" s="254"/>
      <c r="I175" s="261"/>
      <c r="J175" s="262"/>
      <c r="K175" s="255"/>
      <c r="L175" s="255"/>
      <c r="M175" s="255"/>
      <c r="N175" s="162"/>
    </row>
    <row r="176" customFormat="false" ht="15" hidden="false" customHeight="true" outlineLevel="0" collapsed="false">
      <c r="B176" s="263"/>
      <c r="C176" s="168"/>
      <c r="D176" s="263"/>
      <c r="E176" s="263"/>
      <c r="F176" s="253"/>
      <c r="G176" s="254"/>
      <c r="H176" s="254"/>
      <c r="I176" s="264"/>
      <c r="J176" s="265"/>
      <c r="K176" s="255"/>
      <c r="L176" s="255"/>
      <c r="M176" s="255"/>
      <c r="N176" s="53"/>
    </row>
    <row r="177" customFormat="false" ht="15" hidden="false" customHeight="true" outlineLevel="0" collapsed="false">
      <c r="B177" s="266" t="s">
        <v>103</v>
      </c>
      <c r="C177" s="266"/>
      <c r="D177" s="266"/>
      <c r="E177" s="266"/>
      <c r="F177" s="266"/>
      <c r="G177" s="254"/>
      <c r="H177" s="254"/>
      <c r="I177" s="267"/>
      <c r="J177" s="268" t="s">
        <v>104</v>
      </c>
      <c r="K177" s="255"/>
      <c r="L177" s="255"/>
      <c r="M177" s="255"/>
      <c r="N177" s="269"/>
    </row>
    <row r="178" customFormat="false" ht="15" hidden="false" customHeight="true" outlineLevel="0" collapsed="false">
      <c r="A178" s="270"/>
      <c r="B178" s="266"/>
      <c r="C178" s="266"/>
      <c r="D178" s="266"/>
      <c r="E178" s="266"/>
      <c r="F178" s="266"/>
      <c r="G178" s="254"/>
      <c r="H178" s="254"/>
      <c r="I178" s="267"/>
      <c r="J178" s="268"/>
      <c r="K178" s="255"/>
      <c r="L178" s="255"/>
      <c r="M178" s="255"/>
      <c r="N178" s="269"/>
    </row>
    <row r="179" customFormat="false" ht="15" hidden="false" customHeight="true" outlineLevel="0" collapsed="false">
      <c r="A179" s="271"/>
      <c r="B179" s="266"/>
      <c r="C179" s="266"/>
      <c r="D179" s="266"/>
      <c r="E179" s="266"/>
      <c r="F179" s="266"/>
      <c r="G179" s="254"/>
      <c r="H179" s="254"/>
      <c r="I179" s="267"/>
      <c r="J179" s="268"/>
      <c r="K179" s="255"/>
      <c r="L179" s="255"/>
      <c r="M179" s="255"/>
      <c r="N179" s="269"/>
    </row>
    <row r="180" customFormat="false" ht="15" hidden="false" customHeight="true" outlineLevel="0" collapsed="false">
      <c r="A180" s="168"/>
      <c r="B180" s="263"/>
      <c r="C180" s="168"/>
      <c r="D180" s="263"/>
      <c r="E180" s="263"/>
      <c r="F180" s="253"/>
      <c r="G180" s="254"/>
      <c r="H180" s="254"/>
      <c r="I180" s="264"/>
      <c r="J180" s="265"/>
      <c r="K180" s="255"/>
      <c r="L180" s="255"/>
      <c r="M180" s="255"/>
      <c r="N180" s="269"/>
    </row>
    <row r="181" customFormat="false" ht="15" hidden="false" customHeight="true" outlineLevel="0" collapsed="false">
      <c r="A181" s="167"/>
      <c r="B181" s="166"/>
      <c r="C181" s="168"/>
      <c r="D181" s="263"/>
      <c r="E181" s="263"/>
      <c r="F181" s="253"/>
      <c r="G181" s="254"/>
      <c r="H181" s="254"/>
      <c r="I181" s="264"/>
      <c r="J181" s="265"/>
      <c r="K181" s="255"/>
      <c r="L181" s="255"/>
      <c r="M181" s="255"/>
      <c r="N181" s="269"/>
    </row>
    <row r="182" customFormat="false" ht="14.4" hidden="false" customHeight="false" outlineLevel="0" collapsed="false">
      <c r="E182" s="272"/>
      <c r="F182" s="171"/>
      <c r="G182" s="171"/>
      <c r="H182" s="172"/>
      <c r="K182" s="172"/>
      <c r="L182" s="172"/>
      <c r="M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D195" s="273"/>
      <c r="E195" s="273"/>
    </row>
  </sheetData>
  <sheetProtection sheet="true" password="d80f" formatCells="false" formatColumns="false" formatRows="false"/>
  <mergeCells count="46">
    <mergeCell ref="B1:M3"/>
    <mergeCell ref="B4:M4"/>
    <mergeCell ref="D7:M7"/>
    <mergeCell ref="A9:B9"/>
    <mergeCell ref="C9:C10"/>
    <mergeCell ref="E9:G9"/>
    <mergeCell ref="H9:H10"/>
    <mergeCell ref="I9:I10"/>
    <mergeCell ref="J9:M9"/>
    <mergeCell ref="A11:A36"/>
    <mergeCell ref="G11:G62"/>
    <mergeCell ref="H11:H36"/>
    <mergeCell ref="I11:I36"/>
    <mergeCell ref="A37:A68"/>
    <mergeCell ref="H37:H62"/>
    <mergeCell ref="I37:I62"/>
    <mergeCell ref="C63:C81"/>
    <mergeCell ref="E63:E81"/>
    <mergeCell ref="F63:F81"/>
    <mergeCell ref="A69:A72"/>
    <mergeCell ref="A73:A78"/>
    <mergeCell ref="A82:A158"/>
    <mergeCell ref="G82:G158"/>
    <mergeCell ref="H82:H107"/>
    <mergeCell ref="I82:I106"/>
    <mergeCell ref="H108:H132"/>
    <mergeCell ref="I108:I132"/>
    <mergeCell ref="H133:H158"/>
    <mergeCell ref="I133:I158"/>
    <mergeCell ref="A159:A161"/>
    <mergeCell ref="C159:C166"/>
    <mergeCell ref="E159:E166"/>
    <mergeCell ref="F159:F166"/>
    <mergeCell ref="A162:A165"/>
    <mergeCell ref="A167:G167"/>
    <mergeCell ref="A168:M169"/>
    <mergeCell ref="A172:A173"/>
    <mergeCell ref="B172:B173"/>
    <mergeCell ref="G172:H181"/>
    <mergeCell ref="K172:M181"/>
    <mergeCell ref="A174:A175"/>
    <mergeCell ref="B174:B175"/>
    <mergeCell ref="B177:F179"/>
    <mergeCell ref="I177:I179"/>
    <mergeCell ref="J177:J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2" activeCellId="0" sqref="A2"/>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3" min="3" style="2" width="53.55"/>
    <col collapsed="false" customWidth="true" hidden="false" outlineLevel="0" max="5" min="4" style="1" width="40.66"/>
    <col collapsed="false" customWidth="true" hidden="false" outlineLevel="0" max="6" min="6" style="3" width="44.66"/>
    <col collapsed="false" customWidth="true" hidden="false" outlineLevel="0" max="7" min="7" style="3" width="40.66"/>
    <col collapsed="false" customWidth="true" hidden="false" outlineLevel="0" max="8" min="8" style="4" width="64.43"/>
    <col collapsed="false" customWidth="true" hidden="false" outlineLevel="0" max="9" min="9" style="5" width="22.99"/>
    <col collapsed="false" customWidth="true" hidden="false" outlineLevel="0" max="13" min="10" style="4" width="40.55"/>
    <col collapsed="false" customWidth="true" hidden="false" outlineLevel="0" max="14" min="14" style="1" width="29.99"/>
    <col collapsed="false" customWidth="false" hidden="false" outlineLevel="0" max="257" min="15" style="6" width="11.43"/>
  </cols>
  <sheetData>
    <row r="1" customFormat="false" ht="21.15" hidden="false" customHeight="true" outlineLevel="0" collapsed="false">
      <c r="A1" s="173"/>
      <c r="B1" s="174" t="s">
        <v>0</v>
      </c>
      <c r="C1" s="174"/>
      <c r="D1" s="174"/>
      <c r="E1" s="174"/>
      <c r="F1" s="174"/>
      <c r="G1" s="174"/>
      <c r="H1" s="174"/>
      <c r="I1" s="174"/>
      <c r="J1" s="174"/>
      <c r="K1" s="174"/>
      <c r="L1" s="174"/>
      <c r="M1" s="174"/>
      <c r="N1" s="175"/>
    </row>
    <row r="2" s="14" customFormat="true" ht="85.65" hidden="false" customHeight="true" outlineLevel="0" collapsed="false">
      <c r="A2" s="173"/>
      <c r="B2" s="174"/>
      <c r="C2" s="174"/>
      <c r="D2" s="174"/>
      <c r="E2" s="174"/>
      <c r="F2" s="174"/>
      <c r="G2" s="174"/>
      <c r="H2" s="174"/>
      <c r="I2" s="174"/>
      <c r="J2" s="174"/>
      <c r="K2" s="174"/>
      <c r="L2" s="174"/>
      <c r="M2" s="174"/>
      <c r="N2" s="176"/>
    </row>
    <row r="3" s="15" customFormat="true" ht="40.65" hidden="false" customHeight="true" outlineLevel="0" collapsed="false">
      <c r="A3" s="173"/>
      <c r="B3" s="174"/>
      <c r="C3" s="174"/>
      <c r="D3" s="174"/>
      <c r="E3" s="174"/>
      <c r="F3" s="174"/>
      <c r="G3" s="174"/>
      <c r="H3" s="174"/>
      <c r="I3" s="174"/>
      <c r="J3" s="174"/>
      <c r="K3" s="174"/>
      <c r="L3" s="174"/>
      <c r="M3" s="174"/>
      <c r="N3" s="177"/>
    </row>
    <row r="4" s="18" customFormat="true" ht="70.5" hidden="false" customHeight="true" outlineLevel="0" collapsed="false">
      <c r="A4" s="173"/>
      <c r="B4" s="178" t="s">
        <v>106</v>
      </c>
      <c r="C4" s="178"/>
      <c r="D4" s="178"/>
      <c r="E4" s="178"/>
      <c r="F4" s="178"/>
      <c r="G4" s="178"/>
      <c r="H4" s="178"/>
      <c r="I4" s="178"/>
      <c r="J4" s="178"/>
      <c r="K4" s="178"/>
      <c r="L4" s="178"/>
      <c r="M4" s="178"/>
      <c r="N4" s="22"/>
    </row>
    <row r="5" s="27" customFormat="true" ht="32.25" hidden="false" customHeight="true" outlineLevel="0" collapsed="false">
      <c r="A5" s="173"/>
      <c r="B5" s="179"/>
      <c r="C5" s="179"/>
      <c r="D5" s="179"/>
      <c r="E5" s="179"/>
      <c r="F5" s="179"/>
      <c r="G5" s="179"/>
      <c r="H5" s="179"/>
      <c r="I5" s="179"/>
      <c r="J5" s="179"/>
      <c r="K5" s="179"/>
      <c r="L5" s="179"/>
      <c r="M5" s="179"/>
      <c r="N5" s="22"/>
    </row>
    <row r="6" s="27" customFormat="true" ht="3.15" hidden="true" customHeight="true" outlineLevel="0" collapsed="false">
      <c r="A6" s="173"/>
      <c r="B6" s="173"/>
      <c r="C6" s="173"/>
      <c r="D6" s="173"/>
      <c r="E6" s="173"/>
      <c r="F6" s="173"/>
      <c r="G6" s="173"/>
      <c r="H6" s="173"/>
      <c r="I6" s="173"/>
      <c r="J6" s="173"/>
      <c r="K6" s="173"/>
      <c r="L6" s="173"/>
      <c r="M6" s="173"/>
      <c r="N6" s="22"/>
    </row>
    <row r="7" s="27" customFormat="true" ht="39.75" hidden="false" customHeight="true" outlineLevel="0" collapsed="false">
      <c r="B7" s="180" t="s">
        <v>88</v>
      </c>
      <c r="C7" s="180"/>
      <c r="D7" s="181"/>
      <c r="E7" s="181"/>
      <c r="F7" s="181"/>
      <c r="G7" s="181"/>
      <c r="H7" s="181"/>
      <c r="I7" s="181"/>
      <c r="J7" s="181"/>
      <c r="K7" s="181"/>
      <c r="L7" s="181"/>
      <c r="M7" s="181"/>
      <c r="N7" s="22"/>
    </row>
    <row r="8" s="27" customFormat="true" ht="28.5" hidden="false" customHeight="true" outlineLevel="0" collapsed="false">
      <c r="A8" s="173"/>
      <c r="B8" s="173"/>
      <c r="C8" s="173"/>
      <c r="D8" s="173"/>
      <c r="E8" s="173"/>
      <c r="F8" s="182"/>
      <c r="G8" s="183"/>
      <c r="H8" s="183"/>
      <c r="I8" s="183"/>
      <c r="J8" s="183"/>
      <c r="K8" s="183"/>
      <c r="L8" s="183"/>
      <c r="M8" s="183"/>
      <c r="N8" s="22"/>
    </row>
    <row r="9" customFormat="false" ht="48.15" hidden="false" customHeight="true" outlineLevel="0" collapsed="false">
      <c r="A9" s="184" t="s">
        <v>7</v>
      </c>
      <c r="B9" s="184"/>
      <c r="C9" s="185" t="s">
        <v>89</v>
      </c>
      <c r="D9" s="186" t="s">
        <v>90</v>
      </c>
      <c r="E9" s="187" t="s">
        <v>91</v>
      </c>
      <c r="F9" s="187"/>
      <c r="G9" s="187"/>
      <c r="H9" s="188" t="s">
        <v>92</v>
      </c>
      <c r="I9" s="189" t="s">
        <v>17</v>
      </c>
      <c r="J9" s="190" t="s">
        <v>18</v>
      </c>
      <c r="K9" s="190"/>
      <c r="L9" s="190"/>
      <c r="M9" s="190"/>
      <c r="N9" s="53"/>
    </row>
    <row r="10" customFormat="false" ht="107.4" hidden="false" customHeight="true" outlineLevel="0" collapsed="false">
      <c r="A10" s="60" t="s">
        <v>12</v>
      </c>
      <c r="B10" s="61" t="s">
        <v>93</v>
      </c>
      <c r="C10" s="185"/>
      <c r="D10" s="68" t="s">
        <v>20</v>
      </c>
      <c r="E10" s="191" t="s">
        <v>21</v>
      </c>
      <c r="F10" s="192" t="s">
        <v>94</v>
      </c>
      <c r="G10" s="69" t="s">
        <v>23</v>
      </c>
      <c r="H10" s="188"/>
      <c r="I10" s="189"/>
      <c r="J10" s="193" t="str">
        <f aca="false">IF('Global OPERATION'!K13="","-",'Global OPERATION'!K13)</f>
        <v>-</v>
      </c>
      <c r="K10" s="193" t="str">
        <f aca="false">IF('Global OPERATION'!L13="","-",'Global OPERATION'!L13)</f>
        <v>-</v>
      </c>
      <c r="L10" s="193" t="str">
        <f aca="false">IF('Global OPERATION'!M13="","-",'Global OPERATION'!M13)</f>
        <v>-</v>
      </c>
      <c r="M10" s="194" t="str">
        <f aca="false">IF('Global OPERATION'!N13="","-",'Global OPERATION'!N13)</f>
        <v>-</v>
      </c>
      <c r="N10" s="72"/>
    </row>
    <row r="11" s="115" customFormat="true" ht="29.25" hidden="false" customHeight="true" outlineLevel="0" collapsed="false">
      <c r="A11" s="195" t="s">
        <v>95</v>
      </c>
      <c r="B11" s="196" t="s">
        <v>96</v>
      </c>
      <c r="C11" s="197"/>
      <c r="D11" s="80"/>
      <c r="E11" s="198" t="n">
        <f aca="false">SUM(E12:E36)</f>
        <v>0</v>
      </c>
      <c r="F11" s="197"/>
      <c r="G11" s="92"/>
      <c r="H11" s="199" t="n">
        <f aca="false">SUM(J11:M11)</f>
        <v>0</v>
      </c>
      <c r="I11" s="200" t="str">
        <f aca="false">IF(H11=0,"-",H11/$H$167)</f>
        <v>-</v>
      </c>
      <c r="J11" s="198" t="n">
        <f aca="false">SUM(J12:J36)</f>
        <v>0</v>
      </c>
      <c r="K11" s="198" t="n">
        <f aca="false">SUM(K12:K36)</f>
        <v>0</v>
      </c>
      <c r="L11" s="198" t="n">
        <f aca="false">SUM(L12:L36)</f>
        <v>0</v>
      </c>
      <c r="M11" s="201" t="n">
        <f aca="false">SUM(M12:M36)</f>
        <v>0</v>
      </c>
      <c r="N11" s="117"/>
    </row>
    <row r="12" s="115" customFormat="true" ht="29.25" hidden="false" customHeight="true" outlineLevel="0" collapsed="false">
      <c r="A12" s="195"/>
      <c r="B12" s="202" t="s">
        <v>97</v>
      </c>
      <c r="C12" s="82"/>
      <c r="D12" s="89"/>
      <c r="E12" s="82"/>
      <c r="F12" s="82"/>
      <c r="G12" s="92"/>
      <c r="H12" s="199"/>
      <c r="I12" s="200"/>
      <c r="J12" s="203"/>
      <c r="K12" s="203"/>
      <c r="L12" s="203"/>
      <c r="M12" s="203"/>
      <c r="N12" s="117"/>
    </row>
    <row r="13" s="115" customFormat="true" ht="29.25" hidden="false" customHeight="true" outlineLevel="0" collapsed="false">
      <c r="A13" s="195"/>
      <c r="B13" s="202" t="s">
        <v>97</v>
      </c>
      <c r="C13" s="82"/>
      <c r="D13" s="89"/>
      <c r="E13" s="82"/>
      <c r="F13" s="82"/>
      <c r="G13" s="92"/>
      <c r="H13" s="199"/>
      <c r="I13" s="200"/>
      <c r="J13" s="203"/>
      <c r="K13" s="203"/>
      <c r="L13" s="203"/>
      <c r="M13" s="203"/>
      <c r="N13" s="117"/>
    </row>
    <row r="14" s="115" customFormat="true" ht="29.25" hidden="false" customHeight="true" outlineLevel="0" collapsed="false">
      <c r="A14" s="195"/>
      <c r="B14" s="202" t="s">
        <v>97</v>
      </c>
      <c r="C14" s="82"/>
      <c r="D14" s="89"/>
      <c r="E14" s="82"/>
      <c r="F14" s="82"/>
      <c r="G14" s="92"/>
      <c r="H14" s="199"/>
      <c r="I14" s="200"/>
      <c r="J14" s="203"/>
      <c r="K14" s="203"/>
      <c r="L14" s="203"/>
      <c r="M14" s="203"/>
      <c r="N14" s="117"/>
    </row>
    <row r="15" s="115" customFormat="true" ht="29.25" hidden="false" customHeight="true" outlineLevel="0" collapsed="false">
      <c r="A15" s="195"/>
      <c r="B15" s="202" t="s">
        <v>97</v>
      </c>
      <c r="C15" s="82"/>
      <c r="D15" s="89"/>
      <c r="E15" s="82"/>
      <c r="F15" s="82"/>
      <c r="G15" s="92"/>
      <c r="H15" s="199"/>
      <c r="I15" s="200"/>
      <c r="J15" s="203"/>
      <c r="K15" s="203"/>
      <c r="L15" s="203"/>
      <c r="M15" s="203"/>
      <c r="N15" s="117"/>
    </row>
    <row r="16" s="115" customFormat="true" ht="29.25" hidden="false" customHeight="true" outlineLevel="0" collapsed="false">
      <c r="A16" s="195"/>
      <c r="B16" s="202" t="s">
        <v>97</v>
      </c>
      <c r="C16" s="204"/>
      <c r="D16" s="89"/>
      <c r="E16" s="82"/>
      <c r="F16" s="204"/>
      <c r="G16" s="92"/>
      <c r="H16" s="199"/>
      <c r="I16" s="200"/>
      <c r="J16" s="203"/>
      <c r="K16" s="203"/>
      <c r="L16" s="203"/>
      <c r="M16" s="203"/>
      <c r="N16" s="117"/>
    </row>
    <row r="17" s="115" customFormat="true" ht="29.25" hidden="true" customHeight="true" outlineLevel="1" collapsed="false">
      <c r="A17" s="195"/>
      <c r="B17" s="202" t="s">
        <v>97</v>
      </c>
      <c r="C17" s="204"/>
      <c r="D17" s="89"/>
      <c r="E17" s="82"/>
      <c r="F17" s="204"/>
      <c r="G17" s="92"/>
      <c r="H17" s="199"/>
      <c r="I17" s="200"/>
      <c r="J17" s="203"/>
      <c r="K17" s="203"/>
      <c r="L17" s="203"/>
      <c r="M17" s="203"/>
      <c r="N17" s="117"/>
    </row>
    <row r="18" s="115" customFormat="true" ht="29.25" hidden="true" customHeight="true" outlineLevel="1" collapsed="false">
      <c r="A18" s="195"/>
      <c r="B18" s="202" t="s">
        <v>97</v>
      </c>
      <c r="C18" s="204"/>
      <c r="D18" s="89"/>
      <c r="E18" s="82"/>
      <c r="F18" s="204"/>
      <c r="G18" s="92"/>
      <c r="H18" s="199"/>
      <c r="I18" s="200"/>
      <c r="J18" s="203"/>
      <c r="K18" s="203"/>
      <c r="L18" s="203"/>
      <c r="M18" s="203"/>
      <c r="N18" s="117"/>
    </row>
    <row r="19" s="115" customFormat="true" ht="29.25" hidden="true" customHeight="true" outlineLevel="1" collapsed="false">
      <c r="A19" s="195"/>
      <c r="B19" s="202" t="s">
        <v>97</v>
      </c>
      <c r="C19" s="204"/>
      <c r="D19" s="89"/>
      <c r="E19" s="82"/>
      <c r="F19" s="204"/>
      <c r="G19" s="92"/>
      <c r="H19" s="199"/>
      <c r="I19" s="200"/>
      <c r="J19" s="203"/>
      <c r="K19" s="203"/>
      <c r="L19" s="203"/>
      <c r="M19" s="203"/>
      <c r="N19" s="117"/>
    </row>
    <row r="20" s="115" customFormat="true" ht="29.25" hidden="true" customHeight="true" outlineLevel="1" collapsed="false">
      <c r="A20" s="195"/>
      <c r="B20" s="202" t="s">
        <v>97</v>
      </c>
      <c r="C20" s="204"/>
      <c r="D20" s="89"/>
      <c r="E20" s="82"/>
      <c r="F20" s="204"/>
      <c r="G20" s="92"/>
      <c r="H20" s="199"/>
      <c r="I20" s="200"/>
      <c r="J20" s="203"/>
      <c r="K20" s="203"/>
      <c r="L20" s="203"/>
      <c r="M20" s="203"/>
      <c r="N20" s="117"/>
    </row>
    <row r="21" s="115" customFormat="true" ht="29.25" hidden="true" customHeight="true" outlineLevel="1" collapsed="false">
      <c r="A21" s="195"/>
      <c r="B21" s="202" t="s">
        <v>97</v>
      </c>
      <c r="C21" s="204"/>
      <c r="D21" s="89"/>
      <c r="E21" s="82"/>
      <c r="F21" s="204"/>
      <c r="G21" s="92"/>
      <c r="H21" s="199"/>
      <c r="I21" s="200"/>
      <c r="J21" s="203"/>
      <c r="K21" s="203"/>
      <c r="L21" s="203"/>
      <c r="M21" s="203"/>
      <c r="N21" s="117"/>
    </row>
    <row r="22" s="115" customFormat="true" ht="29.25" hidden="true" customHeight="true" outlineLevel="1" collapsed="false">
      <c r="A22" s="195"/>
      <c r="B22" s="202" t="s">
        <v>97</v>
      </c>
      <c r="C22" s="204"/>
      <c r="D22" s="89"/>
      <c r="E22" s="82"/>
      <c r="F22" s="204"/>
      <c r="G22" s="92"/>
      <c r="H22" s="199"/>
      <c r="I22" s="200"/>
      <c r="J22" s="203"/>
      <c r="K22" s="203"/>
      <c r="L22" s="203"/>
      <c r="M22" s="203"/>
      <c r="N22" s="117"/>
    </row>
    <row r="23" s="115" customFormat="true" ht="29.25" hidden="true" customHeight="true" outlineLevel="1" collapsed="false">
      <c r="A23" s="195"/>
      <c r="B23" s="202" t="s">
        <v>97</v>
      </c>
      <c r="C23" s="204"/>
      <c r="D23" s="89"/>
      <c r="E23" s="82"/>
      <c r="F23" s="204"/>
      <c r="G23" s="92"/>
      <c r="H23" s="199"/>
      <c r="I23" s="200"/>
      <c r="J23" s="203"/>
      <c r="K23" s="203"/>
      <c r="L23" s="203"/>
      <c r="M23" s="203"/>
      <c r="N23" s="117"/>
    </row>
    <row r="24" s="115" customFormat="true" ht="29.25" hidden="true" customHeight="true" outlineLevel="1" collapsed="false">
      <c r="A24" s="195"/>
      <c r="B24" s="202" t="s">
        <v>97</v>
      </c>
      <c r="C24" s="204"/>
      <c r="D24" s="89"/>
      <c r="E24" s="82"/>
      <c r="F24" s="204"/>
      <c r="G24" s="92"/>
      <c r="H24" s="199"/>
      <c r="I24" s="200"/>
      <c r="J24" s="203"/>
      <c r="K24" s="203"/>
      <c r="L24" s="203"/>
      <c r="M24" s="203"/>
      <c r="N24" s="117"/>
    </row>
    <row r="25" s="115" customFormat="true" ht="29.25" hidden="true" customHeight="true" outlineLevel="1" collapsed="false">
      <c r="A25" s="195"/>
      <c r="B25" s="202" t="s">
        <v>97</v>
      </c>
      <c r="C25" s="204"/>
      <c r="D25" s="89"/>
      <c r="E25" s="82"/>
      <c r="F25" s="204"/>
      <c r="G25" s="92"/>
      <c r="H25" s="199"/>
      <c r="I25" s="200"/>
      <c r="J25" s="203"/>
      <c r="K25" s="203"/>
      <c r="L25" s="203"/>
      <c r="M25" s="203"/>
      <c r="N25" s="117"/>
    </row>
    <row r="26" s="115" customFormat="true" ht="29.25" hidden="true" customHeight="true" outlineLevel="1" collapsed="false">
      <c r="A26" s="195"/>
      <c r="B26" s="202" t="s">
        <v>97</v>
      </c>
      <c r="C26" s="204"/>
      <c r="D26" s="89"/>
      <c r="E26" s="82"/>
      <c r="F26" s="204"/>
      <c r="G26" s="92"/>
      <c r="H26" s="199"/>
      <c r="I26" s="200"/>
      <c r="J26" s="203"/>
      <c r="K26" s="203"/>
      <c r="L26" s="203"/>
      <c r="M26" s="203"/>
      <c r="N26" s="117"/>
    </row>
    <row r="27" s="115" customFormat="true" ht="29.25" hidden="true" customHeight="true" outlineLevel="1" collapsed="false">
      <c r="A27" s="195"/>
      <c r="B27" s="202" t="s">
        <v>97</v>
      </c>
      <c r="C27" s="204"/>
      <c r="D27" s="89"/>
      <c r="E27" s="82"/>
      <c r="F27" s="204"/>
      <c r="G27" s="92"/>
      <c r="H27" s="199"/>
      <c r="I27" s="200"/>
      <c r="J27" s="203"/>
      <c r="K27" s="203"/>
      <c r="L27" s="203"/>
      <c r="M27" s="203"/>
      <c r="N27" s="117"/>
    </row>
    <row r="28" s="115" customFormat="true" ht="29.25" hidden="true" customHeight="true" outlineLevel="1" collapsed="false">
      <c r="A28" s="195"/>
      <c r="B28" s="202" t="s">
        <v>97</v>
      </c>
      <c r="C28" s="204"/>
      <c r="D28" s="89"/>
      <c r="E28" s="82"/>
      <c r="F28" s="204"/>
      <c r="G28" s="92"/>
      <c r="H28" s="199"/>
      <c r="I28" s="200"/>
      <c r="J28" s="203"/>
      <c r="K28" s="203"/>
      <c r="L28" s="203"/>
      <c r="M28" s="203"/>
      <c r="N28" s="117"/>
    </row>
    <row r="29" s="115" customFormat="true" ht="29.25" hidden="true" customHeight="true" outlineLevel="1" collapsed="false">
      <c r="A29" s="195"/>
      <c r="B29" s="202" t="s">
        <v>97</v>
      </c>
      <c r="C29" s="204"/>
      <c r="D29" s="89"/>
      <c r="E29" s="82"/>
      <c r="F29" s="204"/>
      <c r="G29" s="92"/>
      <c r="H29" s="199"/>
      <c r="I29" s="200"/>
      <c r="J29" s="203"/>
      <c r="K29" s="203"/>
      <c r="L29" s="203"/>
      <c r="M29" s="203"/>
      <c r="N29" s="117"/>
    </row>
    <row r="30" s="115" customFormat="true" ht="29.25" hidden="true" customHeight="true" outlineLevel="1" collapsed="false">
      <c r="A30" s="195"/>
      <c r="B30" s="202" t="s">
        <v>97</v>
      </c>
      <c r="C30" s="204"/>
      <c r="D30" s="89"/>
      <c r="E30" s="82"/>
      <c r="F30" s="204"/>
      <c r="G30" s="92"/>
      <c r="H30" s="199"/>
      <c r="I30" s="200"/>
      <c r="J30" s="203"/>
      <c r="K30" s="203"/>
      <c r="L30" s="203"/>
      <c r="M30" s="203"/>
      <c r="N30" s="117"/>
    </row>
    <row r="31" s="115" customFormat="true" ht="29.25" hidden="true" customHeight="true" outlineLevel="1" collapsed="false">
      <c r="A31" s="195"/>
      <c r="B31" s="202" t="s">
        <v>97</v>
      </c>
      <c r="C31" s="204"/>
      <c r="D31" s="89"/>
      <c r="E31" s="82"/>
      <c r="F31" s="204"/>
      <c r="G31" s="92"/>
      <c r="H31" s="199"/>
      <c r="I31" s="200"/>
      <c r="J31" s="203"/>
      <c r="K31" s="203"/>
      <c r="L31" s="203"/>
      <c r="M31" s="203"/>
      <c r="N31" s="117"/>
    </row>
    <row r="32" s="115" customFormat="true" ht="29.25" hidden="true" customHeight="true" outlineLevel="1" collapsed="false">
      <c r="A32" s="195"/>
      <c r="B32" s="202" t="s">
        <v>97</v>
      </c>
      <c r="C32" s="204"/>
      <c r="D32" s="89"/>
      <c r="E32" s="82"/>
      <c r="F32" s="204"/>
      <c r="G32" s="92"/>
      <c r="H32" s="199"/>
      <c r="I32" s="200"/>
      <c r="J32" s="203"/>
      <c r="K32" s="203"/>
      <c r="L32" s="203"/>
      <c r="M32" s="203"/>
      <c r="N32" s="117"/>
    </row>
    <row r="33" s="115" customFormat="true" ht="29.25" hidden="true" customHeight="true" outlineLevel="1" collapsed="false">
      <c r="A33" s="195"/>
      <c r="B33" s="202" t="s">
        <v>97</v>
      </c>
      <c r="C33" s="204"/>
      <c r="D33" s="89"/>
      <c r="E33" s="82"/>
      <c r="F33" s="204"/>
      <c r="G33" s="92"/>
      <c r="H33" s="199"/>
      <c r="I33" s="200"/>
      <c r="J33" s="203"/>
      <c r="K33" s="203"/>
      <c r="L33" s="203"/>
      <c r="M33" s="203"/>
      <c r="N33" s="117"/>
    </row>
    <row r="34" s="115" customFormat="true" ht="29.25" hidden="true" customHeight="true" outlineLevel="1" collapsed="false">
      <c r="A34" s="195"/>
      <c r="B34" s="202" t="s">
        <v>97</v>
      </c>
      <c r="C34" s="204"/>
      <c r="D34" s="89"/>
      <c r="E34" s="82"/>
      <c r="F34" s="204"/>
      <c r="G34" s="92"/>
      <c r="H34" s="199"/>
      <c r="I34" s="200"/>
      <c r="J34" s="203"/>
      <c r="K34" s="203"/>
      <c r="L34" s="203"/>
      <c r="M34" s="203"/>
      <c r="N34" s="117"/>
    </row>
    <row r="35" s="115" customFormat="true" ht="29.25" hidden="true" customHeight="true" outlineLevel="1" collapsed="false">
      <c r="A35" s="195"/>
      <c r="B35" s="202" t="s">
        <v>97</v>
      </c>
      <c r="C35" s="204"/>
      <c r="D35" s="89"/>
      <c r="E35" s="82"/>
      <c r="F35" s="204"/>
      <c r="G35" s="92"/>
      <c r="H35" s="199"/>
      <c r="I35" s="200"/>
      <c r="J35" s="203"/>
      <c r="K35" s="203"/>
      <c r="L35" s="203"/>
      <c r="M35" s="203"/>
      <c r="N35" s="117"/>
    </row>
    <row r="36" s="115" customFormat="true" ht="29.25" hidden="true" customHeight="true" outlineLevel="1" collapsed="false">
      <c r="A36" s="195"/>
      <c r="B36" s="202" t="s">
        <v>97</v>
      </c>
      <c r="C36" s="204"/>
      <c r="D36" s="89"/>
      <c r="E36" s="82"/>
      <c r="F36" s="204"/>
      <c r="G36" s="92"/>
      <c r="H36" s="199"/>
      <c r="I36" s="200"/>
      <c r="J36" s="203"/>
      <c r="K36" s="203"/>
      <c r="L36" s="203"/>
      <c r="M36" s="203"/>
      <c r="N36" s="117"/>
    </row>
    <row r="37" s="115" customFormat="true" ht="30.15" hidden="false" customHeight="true" outlineLevel="0" collapsed="false">
      <c r="A37" s="195" t="s">
        <v>30</v>
      </c>
      <c r="B37" s="196" t="s">
        <v>98</v>
      </c>
      <c r="C37" s="197"/>
      <c r="D37" s="89"/>
      <c r="E37" s="198" t="n">
        <f aca="false">SUM(E38:E62)</f>
        <v>0</v>
      </c>
      <c r="F37" s="197"/>
      <c r="G37" s="92"/>
      <c r="H37" s="205" t="n">
        <f aca="false">SUM(J37:M37)</f>
        <v>0</v>
      </c>
      <c r="I37" s="206" t="str">
        <f aca="false">IF(H37=0,"-",H37/$H$167)</f>
        <v>-</v>
      </c>
      <c r="J37" s="198" t="n">
        <f aca="false">SUM(J38:J62)</f>
        <v>0</v>
      </c>
      <c r="K37" s="198" t="n">
        <f aca="false">SUM(K38:K62)</f>
        <v>0</v>
      </c>
      <c r="L37" s="198" t="n">
        <f aca="false">SUM(L38:L62)</f>
        <v>0</v>
      </c>
      <c r="M37" s="201" t="n">
        <f aca="false">SUM(M38:M62)</f>
        <v>0</v>
      </c>
      <c r="N37" s="117"/>
    </row>
    <row r="38" s="115" customFormat="true" ht="30.15" hidden="false" customHeight="true" outlineLevel="0" collapsed="false">
      <c r="A38" s="195"/>
      <c r="B38" s="202" t="s">
        <v>97</v>
      </c>
      <c r="C38" s="207"/>
      <c r="D38" s="89"/>
      <c r="E38" s="207"/>
      <c r="F38" s="207"/>
      <c r="G38" s="92"/>
      <c r="H38" s="205"/>
      <c r="I38" s="206"/>
      <c r="J38" s="208"/>
      <c r="K38" s="208"/>
      <c r="L38" s="208"/>
      <c r="M38" s="208"/>
      <c r="N38" s="117"/>
    </row>
    <row r="39" s="115" customFormat="true" ht="30.15" hidden="false" customHeight="true" outlineLevel="0" collapsed="false">
      <c r="A39" s="195"/>
      <c r="B39" s="202" t="s">
        <v>97</v>
      </c>
      <c r="C39" s="207"/>
      <c r="D39" s="89"/>
      <c r="E39" s="207"/>
      <c r="F39" s="207"/>
      <c r="G39" s="92"/>
      <c r="H39" s="205"/>
      <c r="I39" s="206"/>
      <c r="J39" s="208"/>
      <c r="K39" s="208"/>
      <c r="L39" s="208"/>
      <c r="M39" s="208"/>
      <c r="N39" s="117"/>
    </row>
    <row r="40" s="115" customFormat="true" ht="30.15" hidden="false" customHeight="true" outlineLevel="0" collapsed="false">
      <c r="A40" s="195"/>
      <c r="B40" s="202" t="s">
        <v>97</v>
      </c>
      <c r="C40" s="207"/>
      <c r="D40" s="89"/>
      <c r="E40" s="207"/>
      <c r="F40" s="207"/>
      <c r="G40" s="92"/>
      <c r="H40" s="205"/>
      <c r="I40" s="206"/>
      <c r="J40" s="208"/>
      <c r="K40" s="208"/>
      <c r="L40" s="208"/>
      <c r="M40" s="208"/>
      <c r="N40" s="117"/>
    </row>
    <row r="41" s="115" customFormat="true" ht="30.15" hidden="false" customHeight="true" outlineLevel="0" collapsed="false">
      <c r="A41" s="195"/>
      <c r="B41" s="202" t="s">
        <v>97</v>
      </c>
      <c r="C41" s="207"/>
      <c r="D41" s="89"/>
      <c r="E41" s="207"/>
      <c r="F41" s="207"/>
      <c r="G41" s="92"/>
      <c r="H41" s="205"/>
      <c r="I41" s="206"/>
      <c r="J41" s="208"/>
      <c r="K41" s="208"/>
      <c r="L41" s="208"/>
      <c r="M41" s="208"/>
      <c r="N41" s="117"/>
    </row>
    <row r="42" s="115" customFormat="true" ht="30.15" hidden="false" customHeight="true" outlineLevel="0" collapsed="false">
      <c r="A42" s="195"/>
      <c r="B42" s="202" t="s">
        <v>97</v>
      </c>
      <c r="C42" s="207"/>
      <c r="D42" s="89"/>
      <c r="E42" s="207"/>
      <c r="F42" s="207"/>
      <c r="G42" s="92"/>
      <c r="H42" s="205"/>
      <c r="I42" s="206"/>
      <c r="J42" s="208"/>
      <c r="K42" s="208"/>
      <c r="L42" s="208"/>
      <c r="M42" s="208"/>
      <c r="N42" s="117"/>
    </row>
    <row r="43" s="115" customFormat="true" ht="30.15" hidden="true" customHeight="true" outlineLevel="1" collapsed="false">
      <c r="A43" s="195"/>
      <c r="B43" s="202" t="s">
        <v>97</v>
      </c>
      <c r="C43" s="207"/>
      <c r="D43" s="89"/>
      <c r="E43" s="207"/>
      <c r="F43" s="207"/>
      <c r="G43" s="92"/>
      <c r="H43" s="205"/>
      <c r="I43" s="206"/>
      <c r="J43" s="208"/>
      <c r="K43" s="208"/>
      <c r="L43" s="208"/>
      <c r="M43" s="208"/>
      <c r="N43" s="117"/>
    </row>
    <row r="44" s="115" customFormat="true" ht="30.15" hidden="true" customHeight="true" outlineLevel="1" collapsed="false">
      <c r="A44" s="195"/>
      <c r="B44" s="202" t="s">
        <v>97</v>
      </c>
      <c r="C44" s="207"/>
      <c r="D44" s="89"/>
      <c r="E44" s="207"/>
      <c r="F44" s="207"/>
      <c r="G44" s="92"/>
      <c r="H44" s="205"/>
      <c r="I44" s="206"/>
      <c r="J44" s="208"/>
      <c r="K44" s="208"/>
      <c r="L44" s="208"/>
      <c r="M44" s="208"/>
      <c r="N44" s="117"/>
    </row>
    <row r="45" s="115" customFormat="true" ht="30.15" hidden="true" customHeight="true" outlineLevel="1" collapsed="false">
      <c r="A45" s="195"/>
      <c r="B45" s="202" t="s">
        <v>97</v>
      </c>
      <c r="C45" s="207"/>
      <c r="D45" s="89"/>
      <c r="E45" s="207"/>
      <c r="F45" s="207"/>
      <c r="G45" s="92"/>
      <c r="H45" s="205"/>
      <c r="I45" s="206"/>
      <c r="J45" s="208"/>
      <c r="K45" s="208"/>
      <c r="L45" s="208"/>
      <c r="M45" s="208"/>
      <c r="N45" s="117"/>
    </row>
    <row r="46" s="115" customFormat="true" ht="30.15" hidden="true" customHeight="true" outlineLevel="1" collapsed="false">
      <c r="A46" s="195"/>
      <c r="B46" s="202" t="s">
        <v>97</v>
      </c>
      <c r="C46" s="207"/>
      <c r="D46" s="89"/>
      <c r="E46" s="207"/>
      <c r="F46" s="207"/>
      <c r="G46" s="92"/>
      <c r="H46" s="205"/>
      <c r="I46" s="206"/>
      <c r="J46" s="208"/>
      <c r="K46" s="208"/>
      <c r="L46" s="208"/>
      <c r="M46" s="208"/>
      <c r="N46" s="117"/>
    </row>
    <row r="47" s="115" customFormat="true" ht="30.15" hidden="true" customHeight="true" outlineLevel="1" collapsed="false">
      <c r="A47" s="195"/>
      <c r="B47" s="202" t="s">
        <v>97</v>
      </c>
      <c r="C47" s="207"/>
      <c r="D47" s="89"/>
      <c r="E47" s="207"/>
      <c r="F47" s="207"/>
      <c r="G47" s="92"/>
      <c r="H47" s="205"/>
      <c r="I47" s="206"/>
      <c r="J47" s="208"/>
      <c r="K47" s="208"/>
      <c r="L47" s="208"/>
      <c r="M47" s="208"/>
      <c r="N47" s="117"/>
    </row>
    <row r="48" s="115" customFormat="true" ht="30.15" hidden="true" customHeight="true" outlineLevel="1" collapsed="false">
      <c r="A48" s="195"/>
      <c r="B48" s="202" t="s">
        <v>97</v>
      </c>
      <c r="C48" s="207"/>
      <c r="D48" s="89"/>
      <c r="E48" s="207"/>
      <c r="F48" s="207"/>
      <c r="G48" s="92"/>
      <c r="H48" s="205"/>
      <c r="I48" s="206"/>
      <c r="J48" s="208"/>
      <c r="K48" s="208"/>
      <c r="L48" s="208"/>
      <c r="M48" s="208"/>
      <c r="N48" s="117"/>
    </row>
    <row r="49" s="115" customFormat="true" ht="30.15" hidden="true" customHeight="true" outlineLevel="1" collapsed="false">
      <c r="A49" s="195"/>
      <c r="B49" s="202" t="s">
        <v>97</v>
      </c>
      <c r="C49" s="207"/>
      <c r="D49" s="89"/>
      <c r="E49" s="207"/>
      <c r="F49" s="207"/>
      <c r="G49" s="92"/>
      <c r="H49" s="205"/>
      <c r="I49" s="206"/>
      <c r="J49" s="208"/>
      <c r="K49" s="208"/>
      <c r="L49" s="208"/>
      <c r="M49" s="208"/>
      <c r="N49" s="117"/>
    </row>
    <row r="50" s="115" customFormat="true" ht="30.15" hidden="true" customHeight="true" outlineLevel="1" collapsed="false">
      <c r="A50" s="195"/>
      <c r="B50" s="202" t="s">
        <v>97</v>
      </c>
      <c r="C50" s="207"/>
      <c r="D50" s="89"/>
      <c r="E50" s="207"/>
      <c r="F50" s="207"/>
      <c r="G50" s="92"/>
      <c r="H50" s="205"/>
      <c r="I50" s="206"/>
      <c r="J50" s="208"/>
      <c r="K50" s="208"/>
      <c r="L50" s="208"/>
      <c r="M50" s="208"/>
      <c r="N50" s="117"/>
    </row>
    <row r="51" s="115" customFormat="true" ht="30.15" hidden="true" customHeight="true" outlineLevel="1" collapsed="false">
      <c r="A51" s="195"/>
      <c r="B51" s="202" t="s">
        <v>97</v>
      </c>
      <c r="C51" s="207"/>
      <c r="D51" s="89"/>
      <c r="E51" s="207"/>
      <c r="F51" s="207"/>
      <c r="G51" s="92"/>
      <c r="H51" s="205"/>
      <c r="I51" s="206"/>
      <c r="J51" s="208"/>
      <c r="K51" s="208"/>
      <c r="L51" s="208"/>
      <c r="M51" s="208"/>
      <c r="N51" s="117"/>
    </row>
    <row r="52" s="115" customFormat="true" ht="30.15" hidden="true" customHeight="true" outlineLevel="1" collapsed="false">
      <c r="A52" s="195"/>
      <c r="B52" s="202" t="s">
        <v>97</v>
      </c>
      <c r="C52" s="207"/>
      <c r="D52" s="89"/>
      <c r="E52" s="207"/>
      <c r="F52" s="207"/>
      <c r="G52" s="92"/>
      <c r="H52" s="205"/>
      <c r="I52" s="206"/>
      <c r="J52" s="208"/>
      <c r="K52" s="208"/>
      <c r="L52" s="208"/>
      <c r="M52" s="208"/>
      <c r="N52" s="117"/>
    </row>
    <row r="53" s="115" customFormat="true" ht="30.15" hidden="true" customHeight="true" outlineLevel="1" collapsed="false">
      <c r="A53" s="195"/>
      <c r="B53" s="202" t="s">
        <v>97</v>
      </c>
      <c r="C53" s="207"/>
      <c r="D53" s="89"/>
      <c r="E53" s="207"/>
      <c r="F53" s="207"/>
      <c r="G53" s="92"/>
      <c r="H53" s="205"/>
      <c r="I53" s="206"/>
      <c r="J53" s="208"/>
      <c r="K53" s="208"/>
      <c r="L53" s="208"/>
      <c r="M53" s="208"/>
      <c r="N53" s="117"/>
    </row>
    <row r="54" s="115" customFormat="true" ht="30.15" hidden="true" customHeight="true" outlineLevel="1" collapsed="false">
      <c r="A54" s="195"/>
      <c r="B54" s="202" t="s">
        <v>97</v>
      </c>
      <c r="C54" s="207"/>
      <c r="D54" s="89"/>
      <c r="E54" s="207"/>
      <c r="F54" s="207"/>
      <c r="G54" s="92"/>
      <c r="H54" s="205"/>
      <c r="I54" s="206"/>
      <c r="J54" s="208"/>
      <c r="K54" s="208"/>
      <c r="L54" s="208"/>
      <c r="M54" s="208"/>
      <c r="N54" s="117"/>
    </row>
    <row r="55" s="115" customFormat="true" ht="30.15" hidden="true" customHeight="true" outlineLevel="1" collapsed="false">
      <c r="A55" s="195"/>
      <c r="B55" s="202" t="s">
        <v>97</v>
      </c>
      <c r="C55" s="207"/>
      <c r="D55" s="89"/>
      <c r="E55" s="207"/>
      <c r="F55" s="207"/>
      <c r="G55" s="92"/>
      <c r="H55" s="205"/>
      <c r="I55" s="206"/>
      <c r="J55" s="208"/>
      <c r="K55" s="208"/>
      <c r="L55" s="208"/>
      <c r="M55" s="208"/>
      <c r="N55" s="117"/>
    </row>
    <row r="56" s="115" customFormat="true" ht="30.15" hidden="true" customHeight="true" outlineLevel="1" collapsed="false">
      <c r="A56" s="195"/>
      <c r="B56" s="202" t="s">
        <v>97</v>
      </c>
      <c r="C56" s="207"/>
      <c r="D56" s="89"/>
      <c r="E56" s="207"/>
      <c r="F56" s="207"/>
      <c r="G56" s="92"/>
      <c r="H56" s="205"/>
      <c r="I56" s="206"/>
      <c r="J56" s="208"/>
      <c r="K56" s="208"/>
      <c r="L56" s="208"/>
      <c r="M56" s="208"/>
      <c r="N56" s="117"/>
    </row>
    <row r="57" s="115" customFormat="true" ht="30.15" hidden="true" customHeight="true" outlineLevel="1" collapsed="false">
      <c r="A57" s="195"/>
      <c r="B57" s="202" t="s">
        <v>97</v>
      </c>
      <c r="C57" s="207"/>
      <c r="D57" s="89"/>
      <c r="E57" s="207"/>
      <c r="F57" s="207"/>
      <c r="G57" s="92"/>
      <c r="H57" s="205"/>
      <c r="I57" s="206"/>
      <c r="J57" s="208"/>
      <c r="K57" s="208"/>
      <c r="L57" s="208"/>
      <c r="M57" s="208"/>
      <c r="N57" s="117"/>
    </row>
    <row r="58" s="115" customFormat="true" ht="30.15" hidden="true" customHeight="true" outlineLevel="1" collapsed="false">
      <c r="A58" s="195"/>
      <c r="B58" s="202" t="s">
        <v>97</v>
      </c>
      <c r="C58" s="207"/>
      <c r="D58" s="89"/>
      <c r="E58" s="207"/>
      <c r="F58" s="207"/>
      <c r="G58" s="92"/>
      <c r="H58" s="205"/>
      <c r="I58" s="206"/>
      <c r="J58" s="208"/>
      <c r="K58" s="208"/>
      <c r="L58" s="208"/>
      <c r="M58" s="208"/>
      <c r="N58" s="117"/>
    </row>
    <row r="59" s="115" customFormat="true" ht="30.15" hidden="true" customHeight="true" outlineLevel="1" collapsed="false">
      <c r="A59" s="195"/>
      <c r="B59" s="202" t="s">
        <v>97</v>
      </c>
      <c r="C59" s="207"/>
      <c r="D59" s="89"/>
      <c r="E59" s="207"/>
      <c r="F59" s="207"/>
      <c r="G59" s="92"/>
      <c r="H59" s="205"/>
      <c r="I59" s="206"/>
      <c r="J59" s="208"/>
      <c r="K59" s="208"/>
      <c r="L59" s="208"/>
      <c r="M59" s="208"/>
      <c r="N59" s="117"/>
    </row>
    <row r="60" s="115" customFormat="true" ht="30.15" hidden="true" customHeight="true" outlineLevel="1" collapsed="false">
      <c r="A60" s="195"/>
      <c r="B60" s="202" t="s">
        <v>97</v>
      </c>
      <c r="C60" s="207"/>
      <c r="D60" s="89"/>
      <c r="E60" s="207"/>
      <c r="F60" s="207"/>
      <c r="G60" s="92"/>
      <c r="H60" s="205"/>
      <c r="I60" s="206"/>
      <c r="J60" s="208"/>
      <c r="K60" s="208"/>
      <c r="L60" s="208"/>
      <c r="M60" s="208"/>
      <c r="N60" s="117"/>
    </row>
    <row r="61" s="115" customFormat="true" ht="30.15" hidden="true" customHeight="true" outlineLevel="1" collapsed="false">
      <c r="A61" s="195"/>
      <c r="B61" s="202" t="s">
        <v>97</v>
      </c>
      <c r="C61" s="207"/>
      <c r="D61" s="89"/>
      <c r="E61" s="207"/>
      <c r="F61" s="207"/>
      <c r="G61" s="92"/>
      <c r="H61" s="205"/>
      <c r="I61" s="206"/>
      <c r="J61" s="208"/>
      <c r="K61" s="208"/>
      <c r="L61" s="208"/>
      <c r="M61" s="208"/>
      <c r="N61" s="117"/>
    </row>
    <row r="62" s="115" customFormat="true" ht="30.15" hidden="true" customHeight="true" outlineLevel="1" collapsed="false">
      <c r="A62" s="195"/>
      <c r="B62" s="202" t="s">
        <v>97</v>
      </c>
      <c r="C62" s="209"/>
      <c r="D62" s="89"/>
      <c r="E62" s="207"/>
      <c r="F62" s="209"/>
      <c r="G62" s="92"/>
      <c r="H62" s="205"/>
      <c r="I62" s="206"/>
      <c r="J62" s="208"/>
      <c r="K62" s="208"/>
      <c r="L62" s="208"/>
      <c r="M62" s="208"/>
      <c r="N62" s="117"/>
    </row>
    <row r="63" customFormat="false" ht="30.15" hidden="false" customHeight="true" outlineLevel="0" collapsed="false">
      <c r="A63" s="195"/>
      <c r="B63" s="210" t="s">
        <v>32</v>
      </c>
      <c r="C63" s="211"/>
      <c r="D63" s="89"/>
      <c r="E63" s="211"/>
      <c r="F63" s="211"/>
      <c r="G63" s="207"/>
      <c r="H63" s="212" t="n">
        <f aca="false">SUM(J63:M63)</f>
        <v>0</v>
      </c>
      <c r="I63" s="213" t="str">
        <f aca="false">IF(H63=0,"-",H63/$H$167)</f>
        <v>-</v>
      </c>
      <c r="J63" s="208"/>
      <c r="K63" s="208"/>
      <c r="L63" s="208"/>
      <c r="M63" s="208"/>
      <c r="N63" s="53"/>
    </row>
    <row r="64" customFormat="false" ht="30.15" hidden="false" customHeight="true" outlineLevel="0" collapsed="false">
      <c r="A64" s="195"/>
      <c r="B64" s="214" t="s">
        <v>33</v>
      </c>
      <c r="C64" s="211"/>
      <c r="D64" s="89"/>
      <c r="E64" s="211"/>
      <c r="F64" s="211"/>
      <c r="G64" s="82"/>
      <c r="H64" s="215" t="n">
        <f aca="false">SUM(J64:M64)</f>
        <v>0</v>
      </c>
      <c r="I64" s="216" t="str">
        <f aca="false">IF(H64=0,"-",H64/$H$167)</f>
        <v>-</v>
      </c>
      <c r="J64" s="208"/>
      <c r="K64" s="208"/>
      <c r="L64" s="208"/>
      <c r="M64" s="208"/>
      <c r="N64" s="53"/>
    </row>
    <row r="65" customFormat="false" ht="30.15" hidden="false" customHeight="true" outlineLevel="0" collapsed="false">
      <c r="A65" s="195"/>
      <c r="B65" s="214" t="s">
        <v>35</v>
      </c>
      <c r="C65" s="211"/>
      <c r="D65" s="89"/>
      <c r="E65" s="211"/>
      <c r="F65" s="211"/>
      <c r="G65" s="82"/>
      <c r="H65" s="215" t="n">
        <f aca="false">SUM(J65:M65)</f>
        <v>0</v>
      </c>
      <c r="I65" s="216" t="str">
        <f aca="false">IF(H65=0,"-",H65/$H$167)</f>
        <v>-</v>
      </c>
      <c r="J65" s="208"/>
      <c r="K65" s="208"/>
      <c r="L65" s="208"/>
      <c r="M65" s="208"/>
      <c r="N65" s="53"/>
    </row>
    <row r="66" customFormat="false" ht="31.65" hidden="false" customHeight="true" outlineLevel="0" collapsed="false">
      <c r="A66" s="195"/>
      <c r="B66" s="214" t="s">
        <v>36</v>
      </c>
      <c r="C66" s="211"/>
      <c r="D66" s="89"/>
      <c r="E66" s="211"/>
      <c r="F66" s="211"/>
      <c r="G66" s="82"/>
      <c r="H66" s="215" t="n">
        <f aca="false">SUM(J66:M66)</f>
        <v>0</v>
      </c>
      <c r="I66" s="216" t="str">
        <f aca="false">IF(H66=0,"-",H66/$H$167)</f>
        <v>-</v>
      </c>
      <c r="J66" s="208"/>
      <c r="K66" s="208"/>
      <c r="L66" s="208"/>
      <c r="M66" s="208"/>
      <c r="N66" s="53"/>
    </row>
    <row r="67" customFormat="false" ht="32.25" hidden="false" customHeight="true" outlineLevel="0" collapsed="false">
      <c r="A67" s="195"/>
      <c r="B67" s="214" t="s">
        <v>37</v>
      </c>
      <c r="C67" s="211"/>
      <c r="D67" s="89"/>
      <c r="E67" s="211"/>
      <c r="F67" s="211"/>
      <c r="G67" s="82"/>
      <c r="H67" s="215" t="n">
        <f aca="false">SUM(J67:M67)</f>
        <v>0</v>
      </c>
      <c r="I67" s="216" t="str">
        <f aca="false">IF(H67=0,"-",H67/$H$167)</f>
        <v>-</v>
      </c>
      <c r="J67" s="208"/>
      <c r="K67" s="208"/>
      <c r="L67" s="208"/>
      <c r="M67" s="208"/>
      <c r="N67" s="53"/>
    </row>
    <row r="68" customFormat="false" ht="32.25" hidden="false" customHeight="true" outlineLevel="0" collapsed="false">
      <c r="A68" s="195"/>
      <c r="B68" s="214" t="s">
        <v>39</v>
      </c>
      <c r="C68" s="211"/>
      <c r="D68" s="89"/>
      <c r="E68" s="211"/>
      <c r="F68" s="211"/>
      <c r="G68" s="82"/>
      <c r="H68" s="215" t="n">
        <f aca="false">SUM(J68:M68)</f>
        <v>0</v>
      </c>
      <c r="I68" s="216" t="str">
        <f aca="false">IF(H68=0,"-",H68/$H$167)</f>
        <v>-</v>
      </c>
      <c r="J68" s="208"/>
      <c r="K68" s="208"/>
      <c r="L68" s="208"/>
      <c r="M68" s="208"/>
      <c r="N68" s="53"/>
    </row>
    <row r="69" customFormat="false" ht="36" hidden="false" customHeight="true" outlineLevel="0" collapsed="false">
      <c r="A69" s="217" t="s">
        <v>40</v>
      </c>
      <c r="B69" s="218" t="s">
        <v>41</v>
      </c>
      <c r="C69" s="211"/>
      <c r="D69" s="89"/>
      <c r="E69" s="211"/>
      <c r="F69" s="211"/>
      <c r="G69" s="197"/>
      <c r="H69" s="219" t="n">
        <f aca="false">SUM(J69:M69)</f>
        <v>0</v>
      </c>
      <c r="I69" s="220" t="str">
        <f aca="false">IF(H69=0,"-",H69/$H$167)</f>
        <v>-</v>
      </c>
      <c r="J69" s="208"/>
      <c r="K69" s="208"/>
      <c r="L69" s="208"/>
      <c r="M69" s="208"/>
      <c r="N69" s="53"/>
    </row>
    <row r="70" customFormat="false" ht="36" hidden="false" customHeight="true" outlineLevel="0" collapsed="false">
      <c r="A70" s="217"/>
      <c r="B70" s="214" t="s">
        <v>42</v>
      </c>
      <c r="C70" s="211"/>
      <c r="D70" s="89"/>
      <c r="E70" s="211"/>
      <c r="F70" s="211"/>
      <c r="G70" s="82"/>
      <c r="H70" s="215" t="n">
        <f aca="false">SUM(J70:M70)</f>
        <v>0</v>
      </c>
      <c r="I70" s="216" t="str">
        <f aca="false">IF(H70=0,"-",H70/$H$167)</f>
        <v>-</v>
      </c>
      <c r="J70" s="208"/>
      <c r="K70" s="208"/>
      <c r="L70" s="208"/>
      <c r="M70" s="208"/>
      <c r="N70" s="53"/>
    </row>
    <row r="71" customFormat="false" ht="36" hidden="false" customHeight="true" outlineLevel="0" collapsed="false">
      <c r="A71" s="217"/>
      <c r="B71" s="214" t="s">
        <v>44</v>
      </c>
      <c r="C71" s="211"/>
      <c r="D71" s="89"/>
      <c r="E71" s="211"/>
      <c r="F71" s="211"/>
      <c r="G71" s="82"/>
      <c r="H71" s="215" t="n">
        <f aca="false">SUM(J71:M71)</f>
        <v>0</v>
      </c>
      <c r="I71" s="216" t="str">
        <f aca="false">IF(H71=0,"-",H71/$H$167)</f>
        <v>-</v>
      </c>
      <c r="J71" s="208"/>
      <c r="K71" s="208"/>
      <c r="L71" s="208"/>
      <c r="M71" s="208"/>
      <c r="N71" s="53"/>
    </row>
    <row r="72" customFormat="false" ht="36" hidden="false" customHeight="true" outlineLevel="0" collapsed="false">
      <c r="A72" s="217"/>
      <c r="B72" s="221" t="s">
        <v>45</v>
      </c>
      <c r="C72" s="211"/>
      <c r="D72" s="89"/>
      <c r="E72" s="211"/>
      <c r="F72" s="211"/>
      <c r="G72" s="209"/>
      <c r="H72" s="222" t="n">
        <f aca="false">SUM(J72:M72)</f>
        <v>0</v>
      </c>
      <c r="I72" s="223" t="str">
        <f aca="false">IF(H72=0,"-",H72/$H$167)</f>
        <v>-</v>
      </c>
      <c r="J72" s="208"/>
      <c r="K72" s="208"/>
      <c r="L72" s="208"/>
      <c r="M72" s="208"/>
      <c r="N72" s="53"/>
    </row>
    <row r="73" customFormat="false" ht="33" hidden="false" customHeight="true" outlineLevel="0" collapsed="false">
      <c r="A73" s="217" t="s">
        <v>47</v>
      </c>
      <c r="B73" s="218" t="s">
        <v>48</v>
      </c>
      <c r="C73" s="211"/>
      <c r="D73" s="89"/>
      <c r="E73" s="211"/>
      <c r="F73" s="211"/>
      <c r="G73" s="197"/>
      <c r="H73" s="219" t="n">
        <f aca="false">SUM(J73:M73)</f>
        <v>0</v>
      </c>
      <c r="I73" s="220" t="str">
        <f aca="false">IF(H73=0,"-",H73/$H$167)</f>
        <v>-</v>
      </c>
      <c r="J73" s="208"/>
      <c r="K73" s="208"/>
      <c r="L73" s="208"/>
      <c r="M73" s="208"/>
      <c r="N73" s="53"/>
    </row>
    <row r="74" customFormat="false" ht="33" hidden="false" customHeight="true" outlineLevel="0" collapsed="false">
      <c r="A74" s="217"/>
      <c r="B74" s="214" t="s">
        <v>49</v>
      </c>
      <c r="C74" s="211"/>
      <c r="D74" s="89"/>
      <c r="E74" s="211"/>
      <c r="F74" s="211"/>
      <c r="G74" s="82"/>
      <c r="H74" s="215" t="n">
        <f aca="false">SUM(J74:M74)</f>
        <v>0</v>
      </c>
      <c r="I74" s="216" t="str">
        <f aca="false">IF(H74=0,"-",H74/$H$167)</f>
        <v>-</v>
      </c>
      <c r="J74" s="208"/>
      <c r="K74" s="208"/>
      <c r="L74" s="208"/>
      <c r="M74" s="208"/>
      <c r="N74" s="53"/>
    </row>
    <row r="75" customFormat="false" ht="33" hidden="false" customHeight="true" outlineLevel="0" collapsed="false">
      <c r="A75" s="217"/>
      <c r="B75" s="214" t="s">
        <v>51</v>
      </c>
      <c r="C75" s="211"/>
      <c r="D75" s="89"/>
      <c r="E75" s="211"/>
      <c r="F75" s="211"/>
      <c r="G75" s="82"/>
      <c r="H75" s="215" t="n">
        <f aca="false">SUM(J75:M75)</f>
        <v>0</v>
      </c>
      <c r="I75" s="216" t="str">
        <f aca="false">IF(H75=0,"-",H75/$H$167)</f>
        <v>-</v>
      </c>
      <c r="J75" s="208"/>
      <c r="K75" s="208"/>
      <c r="L75" s="208"/>
      <c r="M75" s="208"/>
      <c r="N75" s="53"/>
    </row>
    <row r="76" customFormat="false" ht="33" hidden="false" customHeight="true" outlineLevel="0" collapsed="false">
      <c r="A76" s="217"/>
      <c r="B76" s="214" t="s">
        <v>52</v>
      </c>
      <c r="C76" s="211"/>
      <c r="D76" s="89"/>
      <c r="E76" s="211"/>
      <c r="F76" s="211"/>
      <c r="G76" s="82"/>
      <c r="H76" s="215" t="n">
        <f aca="false">SUM(J76:M76)</f>
        <v>0</v>
      </c>
      <c r="I76" s="216" t="str">
        <f aca="false">IF(H76=0,"-",H76/$H$167)</f>
        <v>-</v>
      </c>
      <c r="J76" s="208"/>
      <c r="K76" s="208"/>
      <c r="L76" s="208"/>
      <c r="M76" s="208"/>
      <c r="N76" s="53"/>
    </row>
    <row r="77" customFormat="false" ht="33" hidden="false" customHeight="true" outlineLevel="0" collapsed="false">
      <c r="A77" s="217"/>
      <c r="B77" s="214" t="s">
        <v>54</v>
      </c>
      <c r="C77" s="211"/>
      <c r="D77" s="89"/>
      <c r="E77" s="211"/>
      <c r="F77" s="211"/>
      <c r="G77" s="82"/>
      <c r="H77" s="215" t="n">
        <f aca="false">SUM(J77:M77)</f>
        <v>0</v>
      </c>
      <c r="I77" s="216" t="str">
        <f aca="false">IF(H77=0,"-",H77/$H$167)</f>
        <v>-</v>
      </c>
      <c r="J77" s="208"/>
      <c r="K77" s="208"/>
      <c r="L77" s="208"/>
      <c r="M77" s="208"/>
      <c r="N77" s="53"/>
    </row>
    <row r="78" customFormat="false" ht="33" hidden="false" customHeight="true" outlineLevel="0" collapsed="false">
      <c r="A78" s="217"/>
      <c r="B78" s="221" t="s">
        <v>55</v>
      </c>
      <c r="C78" s="211"/>
      <c r="D78" s="89"/>
      <c r="E78" s="211"/>
      <c r="F78" s="211"/>
      <c r="G78" s="209"/>
      <c r="H78" s="222" t="n">
        <f aca="false">SUM(J78:M78)</f>
        <v>0</v>
      </c>
      <c r="I78" s="223" t="str">
        <f aca="false">IF(H78=0,"-",H78/$H$167)</f>
        <v>-</v>
      </c>
      <c r="J78" s="208"/>
      <c r="K78" s="208"/>
      <c r="L78" s="208"/>
      <c r="M78" s="208"/>
      <c r="N78" s="53"/>
    </row>
    <row r="79" customFormat="false" ht="36.75" hidden="false" customHeight="true" outlineLevel="0" collapsed="false">
      <c r="A79" s="217" t="s">
        <v>56</v>
      </c>
      <c r="B79" s="224" t="s">
        <v>99</v>
      </c>
      <c r="C79" s="211"/>
      <c r="D79" s="89"/>
      <c r="E79" s="211"/>
      <c r="F79" s="211"/>
      <c r="G79" s="225"/>
      <c r="H79" s="205" t="n">
        <f aca="false">SUM(J79:M79)</f>
        <v>0</v>
      </c>
      <c r="I79" s="206" t="str">
        <f aca="false">IF(H79=0,"-",H79/$H$167)</f>
        <v>-</v>
      </c>
      <c r="J79" s="208"/>
      <c r="K79" s="208"/>
      <c r="L79" s="208"/>
      <c r="M79" s="208"/>
      <c r="N79" s="53"/>
    </row>
    <row r="80" customFormat="false" ht="36.75" hidden="false" customHeight="true" outlineLevel="0" collapsed="false">
      <c r="A80" s="217" t="s">
        <v>59</v>
      </c>
      <c r="B80" s="224" t="s">
        <v>99</v>
      </c>
      <c r="C80" s="211"/>
      <c r="D80" s="89"/>
      <c r="E80" s="211"/>
      <c r="F80" s="211"/>
      <c r="G80" s="225"/>
      <c r="H80" s="205" t="n">
        <f aca="false">SUM(J80:M80)</f>
        <v>0</v>
      </c>
      <c r="I80" s="206" t="str">
        <f aca="false">IF(H80=0,"-",H80/$H$167)</f>
        <v>-</v>
      </c>
      <c r="J80" s="208"/>
      <c r="K80" s="208"/>
      <c r="L80" s="208"/>
      <c r="M80" s="208"/>
      <c r="N80" s="53"/>
    </row>
    <row r="81" customFormat="false" ht="67.65" hidden="false" customHeight="true" outlineLevel="0" collapsed="false">
      <c r="A81" s="217" t="s">
        <v>60</v>
      </c>
      <c r="B81" s="224" t="s">
        <v>99</v>
      </c>
      <c r="C81" s="211"/>
      <c r="D81" s="89"/>
      <c r="E81" s="211"/>
      <c r="F81" s="211"/>
      <c r="G81" s="225"/>
      <c r="H81" s="205" t="n">
        <f aca="false">SUM(J81:M81)</f>
        <v>0</v>
      </c>
      <c r="I81" s="206" t="str">
        <f aca="false">IF(H81=0,"-",H81/$H$167)</f>
        <v>-</v>
      </c>
      <c r="J81" s="208"/>
      <c r="K81" s="208"/>
      <c r="L81" s="208"/>
      <c r="M81" s="208"/>
      <c r="N81" s="53"/>
    </row>
    <row r="82" customFormat="false" ht="33" hidden="false" customHeight="true" outlineLevel="0" collapsed="false">
      <c r="A82" s="217" t="s">
        <v>62</v>
      </c>
      <c r="B82" s="196" t="s">
        <v>63</v>
      </c>
      <c r="C82" s="197"/>
      <c r="D82" s="89"/>
      <c r="E82" s="226" t="n">
        <f aca="false">SUM(E83:E107)</f>
        <v>0</v>
      </c>
      <c r="F82" s="197"/>
      <c r="G82" s="227"/>
      <c r="H82" s="228" t="n">
        <f aca="false">SUM(J82:M82)</f>
        <v>0</v>
      </c>
      <c r="I82" s="200" t="str">
        <f aca="false">IF(H82=0,"-",H82/$H$167)</f>
        <v>-</v>
      </c>
      <c r="J82" s="229" t="n">
        <f aca="false">SUM(J83:J107)</f>
        <v>0</v>
      </c>
      <c r="K82" s="229" t="n">
        <f aca="false">SUM(K83:K107)</f>
        <v>0</v>
      </c>
      <c r="L82" s="229" t="n">
        <f aca="false">SUM(L83:L107)</f>
        <v>0</v>
      </c>
      <c r="M82" s="229" t="n">
        <f aca="false">SUM(M83:M107)</f>
        <v>0</v>
      </c>
      <c r="N82" s="53"/>
    </row>
    <row r="83" s="115" customFormat="true" ht="30.15" hidden="false" customHeight="true" outlineLevel="0" collapsed="false">
      <c r="A83" s="217"/>
      <c r="B83" s="202" t="s">
        <v>97</v>
      </c>
      <c r="C83" s="207"/>
      <c r="D83" s="89"/>
      <c r="E83" s="207"/>
      <c r="F83" s="207"/>
      <c r="G83" s="227"/>
      <c r="H83" s="228"/>
      <c r="I83" s="200"/>
      <c r="J83" s="208"/>
      <c r="K83" s="208"/>
      <c r="L83" s="208"/>
      <c r="M83" s="208"/>
      <c r="N83" s="117"/>
    </row>
    <row r="84" s="115" customFormat="true" ht="29.85" hidden="false" customHeight="true" outlineLevel="0" collapsed="false">
      <c r="A84" s="217"/>
      <c r="B84" s="202" t="s">
        <v>97</v>
      </c>
      <c r="C84" s="207"/>
      <c r="D84" s="89"/>
      <c r="E84" s="207"/>
      <c r="F84" s="207"/>
      <c r="G84" s="227"/>
      <c r="H84" s="228"/>
      <c r="I84" s="200"/>
      <c r="J84" s="208"/>
      <c r="K84" s="208"/>
      <c r="L84" s="208"/>
      <c r="M84" s="208"/>
      <c r="N84" s="117"/>
    </row>
    <row r="85" s="115" customFormat="true" ht="29.85" hidden="false" customHeight="true" outlineLevel="0" collapsed="false">
      <c r="A85" s="217"/>
      <c r="B85" s="202" t="s">
        <v>97</v>
      </c>
      <c r="C85" s="82"/>
      <c r="D85" s="82"/>
      <c r="E85" s="82"/>
      <c r="F85" s="82"/>
      <c r="G85" s="227"/>
      <c r="H85" s="228"/>
      <c r="I85" s="200"/>
      <c r="J85" s="208"/>
      <c r="K85" s="208"/>
      <c r="L85" s="208"/>
      <c r="M85" s="208"/>
      <c r="N85" s="117"/>
    </row>
    <row r="86" s="115" customFormat="true" ht="29.85" hidden="false" customHeight="true" outlineLevel="0" collapsed="false">
      <c r="A86" s="217"/>
      <c r="B86" s="202" t="s">
        <v>97</v>
      </c>
      <c r="C86" s="82"/>
      <c r="D86" s="82"/>
      <c r="E86" s="82"/>
      <c r="F86" s="82"/>
      <c r="G86" s="227"/>
      <c r="H86" s="228"/>
      <c r="I86" s="200"/>
      <c r="J86" s="208"/>
      <c r="K86" s="208"/>
      <c r="L86" s="208"/>
      <c r="M86" s="208"/>
      <c r="N86" s="117"/>
    </row>
    <row r="87" s="115" customFormat="true" ht="29.85" hidden="false" customHeight="true" outlineLevel="0" collapsed="false">
      <c r="A87" s="217"/>
      <c r="B87" s="202" t="s">
        <v>97</v>
      </c>
      <c r="C87" s="204"/>
      <c r="D87" s="204"/>
      <c r="E87" s="207"/>
      <c r="F87" s="204"/>
      <c r="G87" s="227"/>
      <c r="H87" s="228"/>
      <c r="I87" s="200"/>
      <c r="J87" s="208"/>
      <c r="K87" s="208"/>
      <c r="L87" s="208"/>
      <c r="M87" s="208"/>
      <c r="N87" s="117"/>
    </row>
    <row r="88" s="115" customFormat="true" ht="29.85" hidden="true" customHeight="true" outlineLevel="1" collapsed="false">
      <c r="A88" s="217"/>
      <c r="B88" s="202" t="s">
        <v>97</v>
      </c>
      <c r="C88" s="204"/>
      <c r="D88" s="204"/>
      <c r="E88" s="207"/>
      <c r="F88" s="204"/>
      <c r="G88" s="227"/>
      <c r="H88" s="228"/>
      <c r="I88" s="200"/>
      <c r="J88" s="208"/>
      <c r="K88" s="208"/>
      <c r="L88" s="208"/>
      <c r="M88" s="208"/>
      <c r="N88" s="117"/>
    </row>
    <row r="89" s="115" customFormat="true" ht="29.85" hidden="true" customHeight="true" outlineLevel="1" collapsed="false">
      <c r="A89" s="217"/>
      <c r="B89" s="202" t="s">
        <v>97</v>
      </c>
      <c r="C89" s="204"/>
      <c r="D89" s="204"/>
      <c r="E89" s="207"/>
      <c r="F89" s="204"/>
      <c r="G89" s="227"/>
      <c r="H89" s="228"/>
      <c r="I89" s="200"/>
      <c r="J89" s="208"/>
      <c r="K89" s="208"/>
      <c r="L89" s="208"/>
      <c r="M89" s="208"/>
      <c r="N89" s="117"/>
    </row>
    <row r="90" s="115" customFormat="true" ht="29.85" hidden="true" customHeight="true" outlineLevel="1" collapsed="false">
      <c r="A90" s="217"/>
      <c r="B90" s="202" t="s">
        <v>97</v>
      </c>
      <c r="C90" s="204"/>
      <c r="D90" s="204"/>
      <c r="E90" s="207"/>
      <c r="F90" s="204"/>
      <c r="G90" s="227"/>
      <c r="H90" s="228"/>
      <c r="I90" s="200"/>
      <c r="J90" s="208"/>
      <c r="K90" s="208"/>
      <c r="L90" s="208"/>
      <c r="M90" s="208"/>
      <c r="N90" s="117"/>
    </row>
    <row r="91" s="115" customFormat="true" ht="29.85" hidden="true" customHeight="true" outlineLevel="1" collapsed="false">
      <c r="A91" s="217"/>
      <c r="B91" s="202" t="s">
        <v>97</v>
      </c>
      <c r="C91" s="204"/>
      <c r="D91" s="204"/>
      <c r="E91" s="207"/>
      <c r="F91" s="204"/>
      <c r="G91" s="227"/>
      <c r="H91" s="228"/>
      <c r="I91" s="200"/>
      <c r="J91" s="208"/>
      <c r="K91" s="208"/>
      <c r="L91" s="208"/>
      <c r="M91" s="208"/>
      <c r="N91" s="117"/>
    </row>
    <row r="92" s="115" customFormat="true" ht="29.85" hidden="true" customHeight="true" outlineLevel="1" collapsed="false">
      <c r="A92" s="217"/>
      <c r="B92" s="202" t="s">
        <v>97</v>
      </c>
      <c r="C92" s="204"/>
      <c r="D92" s="204"/>
      <c r="E92" s="207"/>
      <c r="F92" s="204"/>
      <c r="G92" s="227"/>
      <c r="H92" s="228"/>
      <c r="I92" s="200"/>
      <c r="J92" s="208"/>
      <c r="K92" s="208"/>
      <c r="L92" s="208"/>
      <c r="M92" s="208"/>
      <c r="N92" s="117"/>
    </row>
    <row r="93" s="115" customFormat="true" ht="29.85" hidden="true" customHeight="true" outlineLevel="1" collapsed="false">
      <c r="A93" s="217"/>
      <c r="B93" s="202" t="s">
        <v>97</v>
      </c>
      <c r="C93" s="204"/>
      <c r="D93" s="204"/>
      <c r="E93" s="207"/>
      <c r="F93" s="204"/>
      <c r="G93" s="227"/>
      <c r="H93" s="228"/>
      <c r="I93" s="200"/>
      <c r="J93" s="208"/>
      <c r="K93" s="208"/>
      <c r="L93" s="208"/>
      <c r="M93" s="208"/>
      <c r="N93" s="117"/>
    </row>
    <row r="94" s="115" customFormat="true" ht="29.85" hidden="true" customHeight="true" outlineLevel="1" collapsed="false">
      <c r="A94" s="217"/>
      <c r="B94" s="202" t="s">
        <v>97</v>
      </c>
      <c r="C94" s="204"/>
      <c r="D94" s="204"/>
      <c r="E94" s="207"/>
      <c r="F94" s="204"/>
      <c r="G94" s="227"/>
      <c r="H94" s="228"/>
      <c r="I94" s="200"/>
      <c r="J94" s="208"/>
      <c r="K94" s="208"/>
      <c r="L94" s="208"/>
      <c r="M94" s="208"/>
      <c r="N94" s="117"/>
    </row>
    <row r="95" s="115" customFormat="true" ht="29.85" hidden="true" customHeight="true" outlineLevel="1" collapsed="false">
      <c r="A95" s="217"/>
      <c r="B95" s="202" t="s">
        <v>97</v>
      </c>
      <c r="C95" s="204"/>
      <c r="D95" s="204"/>
      <c r="E95" s="207"/>
      <c r="F95" s="204"/>
      <c r="G95" s="227"/>
      <c r="H95" s="228"/>
      <c r="I95" s="200"/>
      <c r="J95" s="208"/>
      <c r="K95" s="208"/>
      <c r="L95" s="208"/>
      <c r="M95" s="208"/>
      <c r="N95" s="117"/>
    </row>
    <row r="96" s="115" customFormat="true" ht="29.85" hidden="true" customHeight="true" outlineLevel="1" collapsed="false">
      <c r="A96" s="217"/>
      <c r="B96" s="202" t="s">
        <v>97</v>
      </c>
      <c r="C96" s="204"/>
      <c r="D96" s="204"/>
      <c r="E96" s="207"/>
      <c r="F96" s="204"/>
      <c r="G96" s="227"/>
      <c r="H96" s="228"/>
      <c r="I96" s="200"/>
      <c r="J96" s="208"/>
      <c r="K96" s="208"/>
      <c r="L96" s="208"/>
      <c r="M96" s="208"/>
      <c r="N96" s="117"/>
    </row>
    <row r="97" s="115" customFormat="true" ht="29.85" hidden="true" customHeight="true" outlineLevel="1" collapsed="false">
      <c r="A97" s="217"/>
      <c r="B97" s="202" t="s">
        <v>97</v>
      </c>
      <c r="C97" s="204"/>
      <c r="D97" s="204"/>
      <c r="E97" s="207"/>
      <c r="F97" s="204"/>
      <c r="G97" s="227"/>
      <c r="H97" s="228"/>
      <c r="I97" s="200"/>
      <c r="J97" s="208"/>
      <c r="K97" s="208"/>
      <c r="L97" s="208"/>
      <c r="M97" s="208"/>
      <c r="N97" s="117"/>
    </row>
    <row r="98" s="115" customFormat="true" ht="29.85" hidden="true" customHeight="true" outlineLevel="1" collapsed="false">
      <c r="A98" s="217"/>
      <c r="B98" s="202" t="s">
        <v>97</v>
      </c>
      <c r="C98" s="204"/>
      <c r="D98" s="204"/>
      <c r="E98" s="207"/>
      <c r="F98" s="204"/>
      <c r="G98" s="227"/>
      <c r="H98" s="228"/>
      <c r="I98" s="200"/>
      <c r="J98" s="208"/>
      <c r="K98" s="208"/>
      <c r="L98" s="208"/>
      <c r="M98" s="208"/>
      <c r="N98" s="117"/>
    </row>
    <row r="99" s="115" customFormat="true" ht="29.85" hidden="true" customHeight="true" outlineLevel="1" collapsed="false">
      <c r="A99" s="217"/>
      <c r="B99" s="202" t="s">
        <v>97</v>
      </c>
      <c r="C99" s="204"/>
      <c r="D99" s="204"/>
      <c r="E99" s="207"/>
      <c r="F99" s="204"/>
      <c r="G99" s="227"/>
      <c r="H99" s="228"/>
      <c r="I99" s="200"/>
      <c r="J99" s="208"/>
      <c r="K99" s="208"/>
      <c r="L99" s="208"/>
      <c r="M99" s="208"/>
      <c r="N99" s="117"/>
    </row>
    <row r="100" s="115" customFormat="true" ht="29.85" hidden="true" customHeight="true" outlineLevel="1" collapsed="false">
      <c r="A100" s="217"/>
      <c r="B100" s="202" t="s">
        <v>97</v>
      </c>
      <c r="C100" s="204"/>
      <c r="D100" s="204"/>
      <c r="E100" s="207"/>
      <c r="F100" s="204"/>
      <c r="G100" s="227"/>
      <c r="H100" s="228"/>
      <c r="I100" s="200"/>
      <c r="J100" s="208"/>
      <c r="K100" s="208"/>
      <c r="L100" s="208"/>
      <c r="M100" s="208"/>
      <c r="N100" s="117"/>
    </row>
    <row r="101" s="115" customFormat="true" ht="29.85" hidden="true" customHeight="true" outlineLevel="1" collapsed="false">
      <c r="A101" s="217"/>
      <c r="B101" s="202" t="s">
        <v>97</v>
      </c>
      <c r="C101" s="204"/>
      <c r="D101" s="204"/>
      <c r="E101" s="207"/>
      <c r="F101" s="204"/>
      <c r="G101" s="227"/>
      <c r="H101" s="228"/>
      <c r="I101" s="200"/>
      <c r="J101" s="208"/>
      <c r="K101" s="208"/>
      <c r="L101" s="208"/>
      <c r="M101" s="208"/>
      <c r="N101" s="117"/>
    </row>
    <row r="102" s="115" customFormat="true" ht="29.85" hidden="true" customHeight="true" outlineLevel="1" collapsed="false">
      <c r="A102" s="217"/>
      <c r="B102" s="202" t="s">
        <v>97</v>
      </c>
      <c r="C102" s="204"/>
      <c r="D102" s="204"/>
      <c r="E102" s="207"/>
      <c r="F102" s="204"/>
      <c r="G102" s="227"/>
      <c r="H102" s="228"/>
      <c r="I102" s="200"/>
      <c r="J102" s="208"/>
      <c r="K102" s="208"/>
      <c r="L102" s="208"/>
      <c r="M102" s="208"/>
      <c r="N102" s="117"/>
    </row>
    <row r="103" s="115" customFormat="true" ht="29.85" hidden="true" customHeight="true" outlineLevel="1" collapsed="false">
      <c r="A103" s="217"/>
      <c r="B103" s="202" t="s">
        <v>97</v>
      </c>
      <c r="C103" s="204"/>
      <c r="D103" s="204"/>
      <c r="E103" s="207"/>
      <c r="F103" s="204"/>
      <c r="G103" s="227"/>
      <c r="H103" s="228"/>
      <c r="I103" s="200"/>
      <c r="J103" s="208"/>
      <c r="K103" s="208"/>
      <c r="L103" s="208"/>
      <c r="M103" s="208"/>
      <c r="N103" s="117"/>
    </row>
    <row r="104" s="115" customFormat="true" ht="29.85" hidden="true" customHeight="true" outlineLevel="1" collapsed="false">
      <c r="A104" s="217"/>
      <c r="B104" s="202" t="s">
        <v>97</v>
      </c>
      <c r="C104" s="204"/>
      <c r="D104" s="204"/>
      <c r="E104" s="207"/>
      <c r="F104" s="204"/>
      <c r="G104" s="227"/>
      <c r="H104" s="228"/>
      <c r="I104" s="200"/>
      <c r="J104" s="208"/>
      <c r="K104" s="208"/>
      <c r="L104" s="208"/>
      <c r="M104" s="208"/>
      <c r="N104" s="117"/>
    </row>
    <row r="105" s="115" customFormat="true" ht="29.85" hidden="true" customHeight="true" outlineLevel="1" collapsed="false">
      <c r="A105" s="217"/>
      <c r="B105" s="202" t="s">
        <v>97</v>
      </c>
      <c r="C105" s="204"/>
      <c r="D105" s="204"/>
      <c r="E105" s="207"/>
      <c r="F105" s="204"/>
      <c r="G105" s="227"/>
      <c r="H105" s="228"/>
      <c r="I105" s="200"/>
      <c r="J105" s="208"/>
      <c r="K105" s="208"/>
      <c r="L105" s="208"/>
      <c r="M105" s="208"/>
      <c r="N105" s="117"/>
    </row>
    <row r="106" s="115" customFormat="true" ht="29.85" hidden="true" customHeight="true" outlineLevel="1" collapsed="false">
      <c r="A106" s="217"/>
      <c r="B106" s="202" t="s">
        <v>97</v>
      </c>
      <c r="C106" s="204"/>
      <c r="D106" s="204"/>
      <c r="E106" s="207"/>
      <c r="F106" s="204"/>
      <c r="G106" s="227"/>
      <c r="H106" s="228"/>
      <c r="I106" s="200"/>
      <c r="J106" s="208"/>
      <c r="K106" s="208"/>
      <c r="L106" s="208"/>
      <c r="M106" s="208"/>
      <c r="N106" s="117"/>
    </row>
    <row r="107" s="115" customFormat="true" ht="29.85" hidden="true" customHeight="true" outlineLevel="1" collapsed="false">
      <c r="A107" s="217"/>
      <c r="B107" s="202" t="s">
        <v>97</v>
      </c>
      <c r="C107" s="204"/>
      <c r="D107" s="204"/>
      <c r="E107" s="207"/>
      <c r="F107" s="204"/>
      <c r="G107" s="227"/>
      <c r="H107" s="228"/>
      <c r="I107" s="230"/>
      <c r="J107" s="208"/>
      <c r="K107" s="208"/>
      <c r="L107" s="208"/>
      <c r="M107" s="208"/>
      <c r="N107" s="117"/>
    </row>
    <row r="108" customFormat="false" ht="33" hidden="false" customHeight="true" outlineLevel="0" collapsed="false">
      <c r="A108" s="217"/>
      <c r="B108" s="231" t="s">
        <v>65</v>
      </c>
      <c r="C108" s="82"/>
      <c r="D108" s="82"/>
      <c r="E108" s="232" t="n">
        <f aca="false">SUM(E109:E132)</f>
        <v>0</v>
      </c>
      <c r="F108" s="82"/>
      <c r="G108" s="227"/>
      <c r="H108" s="199" t="n">
        <f aca="false">SUM(J108:M108)</f>
        <v>0</v>
      </c>
      <c r="I108" s="200" t="str">
        <f aca="false">IF(H108=0,"-",H108/$H$167)</f>
        <v>-</v>
      </c>
      <c r="J108" s="233" t="n">
        <f aca="false">SUM(J109:J132)</f>
        <v>0</v>
      </c>
      <c r="K108" s="233" t="n">
        <f aca="false">SUM(K109:K132)</f>
        <v>0</v>
      </c>
      <c r="L108" s="233" t="n">
        <f aca="false">SUM(L109:L132)</f>
        <v>0</v>
      </c>
      <c r="M108" s="234" t="n">
        <f aca="false">SUM(M109:M132)</f>
        <v>0</v>
      </c>
      <c r="N108" s="53"/>
    </row>
    <row r="109" s="115" customFormat="true" ht="30.15" hidden="false" customHeight="true" outlineLevel="0" collapsed="false">
      <c r="A109" s="217"/>
      <c r="B109" s="202" t="s">
        <v>97</v>
      </c>
      <c r="C109" s="207"/>
      <c r="D109" s="207"/>
      <c r="E109" s="207"/>
      <c r="F109" s="207"/>
      <c r="G109" s="227"/>
      <c r="H109" s="199"/>
      <c r="I109" s="200"/>
      <c r="J109" s="208"/>
      <c r="K109" s="208"/>
      <c r="L109" s="208"/>
      <c r="M109" s="208"/>
      <c r="N109" s="117"/>
    </row>
    <row r="110" s="115" customFormat="true" ht="30.15" hidden="false" customHeight="true" outlineLevel="0" collapsed="false">
      <c r="A110" s="217"/>
      <c r="B110" s="202" t="s">
        <v>97</v>
      </c>
      <c r="C110" s="207"/>
      <c r="D110" s="207"/>
      <c r="E110" s="207"/>
      <c r="F110" s="207"/>
      <c r="G110" s="227"/>
      <c r="H110" s="199"/>
      <c r="I110" s="200"/>
      <c r="J110" s="208"/>
      <c r="K110" s="208"/>
      <c r="L110" s="208"/>
      <c r="M110" s="208"/>
      <c r="N110" s="117"/>
    </row>
    <row r="111" s="115" customFormat="true" ht="30.15" hidden="false" customHeight="true" outlineLevel="0" collapsed="false">
      <c r="A111" s="217"/>
      <c r="B111" s="202" t="s">
        <v>97</v>
      </c>
      <c r="C111" s="207"/>
      <c r="D111" s="207"/>
      <c r="E111" s="207"/>
      <c r="F111" s="207"/>
      <c r="G111" s="227"/>
      <c r="H111" s="199"/>
      <c r="I111" s="200"/>
      <c r="J111" s="208"/>
      <c r="K111" s="208"/>
      <c r="L111" s="208"/>
      <c r="M111" s="208"/>
      <c r="N111" s="117"/>
    </row>
    <row r="112" s="115" customFormat="true" ht="30.15" hidden="false" customHeight="true" outlineLevel="0" collapsed="false">
      <c r="A112" s="217"/>
      <c r="B112" s="202" t="s">
        <v>97</v>
      </c>
      <c r="C112" s="207"/>
      <c r="D112" s="207"/>
      <c r="E112" s="207"/>
      <c r="F112" s="207"/>
      <c r="G112" s="227"/>
      <c r="H112" s="199"/>
      <c r="I112" s="200"/>
      <c r="J112" s="208"/>
      <c r="K112" s="208"/>
      <c r="L112" s="208"/>
      <c r="M112" s="208"/>
      <c r="N112" s="117"/>
    </row>
    <row r="113" s="115" customFormat="true" ht="30.15" hidden="false" customHeight="true" outlineLevel="0" collapsed="false">
      <c r="A113" s="217"/>
      <c r="B113" s="202" t="s">
        <v>97</v>
      </c>
      <c r="C113" s="207"/>
      <c r="D113" s="207"/>
      <c r="E113" s="207"/>
      <c r="F113" s="207"/>
      <c r="G113" s="227"/>
      <c r="H113" s="199"/>
      <c r="I113" s="200"/>
      <c r="J113" s="208"/>
      <c r="K113" s="208"/>
      <c r="L113" s="208"/>
      <c r="M113" s="208"/>
      <c r="N113" s="117"/>
    </row>
    <row r="114" s="115" customFormat="true" ht="30.15" hidden="true" customHeight="true" outlineLevel="1" collapsed="false">
      <c r="A114" s="217"/>
      <c r="B114" s="202" t="s">
        <v>97</v>
      </c>
      <c r="C114" s="207"/>
      <c r="D114" s="207"/>
      <c r="E114" s="207"/>
      <c r="F114" s="207"/>
      <c r="G114" s="227"/>
      <c r="H114" s="199"/>
      <c r="I114" s="200"/>
      <c r="J114" s="208"/>
      <c r="K114" s="208"/>
      <c r="L114" s="208"/>
      <c r="M114" s="208"/>
      <c r="N114" s="117"/>
    </row>
    <row r="115" s="115" customFormat="true" ht="30.15" hidden="true" customHeight="true" outlineLevel="1" collapsed="false">
      <c r="A115" s="217"/>
      <c r="B115" s="202" t="s">
        <v>97</v>
      </c>
      <c r="C115" s="207"/>
      <c r="D115" s="207"/>
      <c r="E115" s="207"/>
      <c r="F115" s="207"/>
      <c r="G115" s="227"/>
      <c r="H115" s="199"/>
      <c r="I115" s="200"/>
      <c r="J115" s="208"/>
      <c r="K115" s="208"/>
      <c r="L115" s="208"/>
      <c r="M115" s="208"/>
      <c r="N115" s="117"/>
    </row>
    <row r="116" s="115" customFormat="true" ht="30.15" hidden="true" customHeight="true" outlineLevel="1" collapsed="false">
      <c r="A116" s="217"/>
      <c r="B116" s="202" t="s">
        <v>97</v>
      </c>
      <c r="C116" s="207"/>
      <c r="D116" s="207"/>
      <c r="E116" s="207"/>
      <c r="F116" s="207"/>
      <c r="G116" s="227"/>
      <c r="H116" s="199"/>
      <c r="I116" s="200"/>
      <c r="J116" s="208"/>
      <c r="K116" s="208"/>
      <c r="L116" s="208"/>
      <c r="M116" s="208"/>
      <c r="N116" s="117"/>
    </row>
    <row r="117" s="115" customFormat="true" ht="30.15" hidden="true" customHeight="true" outlineLevel="1" collapsed="false">
      <c r="A117" s="217"/>
      <c r="B117" s="202" t="s">
        <v>97</v>
      </c>
      <c r="C117" s="207"/>
      <c r="D117" s="207"/>
      <c r="E117" s="207"/>
      <c r="F117" s="207"/>
      <c r="G117" s="227"/>
      <c r="H117" s="199"/>
      <c r="I117" s="200"/>
      <c r="J117" s="208"/>
      <c r="K117" s="208"/>
      <c r="L117" s="208"/>
      <c r="M117" s="208"/>
      <c r="N117" s="117"/>
    </row>
    <row r="118" s="115" customFormat="true" ht="30.15" hidden="true" customHeight="true" outlineLevel="1" collapsed="false">
      <c r="A118" s="217"/>
      <c r="B118" s="202" t="s">
        <v>97</v>
      </c>
      <c r="C118" s="207"/>
      <c r="D118" s="207"/>
      <c r="E118" s="207"/>
      <c r="F118" s="207"/>
      <c r="G118" s="227"/>
      <c r="H118" s="199"/>
      <c r="I118" s="200"/>
      <c r="J118" s="208"/>
      <c r="K118" s="208"/>
      <c r="L118" s="208"/>
      <c r="M118" s="208"/>
      <c r="N118" s="117"/>
    </row>
    <row r="119" s="115" customFormat="true" ht="30.15" hidden="true" customHeight="true" outlineLevel="1" collapsed="false">
      <c r="A119" s="217"/>
      <c r="B119" s="202" t="s">
        <v>97</v>
      </c>
      <c r="C119" s="207"/>
      <c r="D119" s="207"/>
      <c r="E119" s="207"/>
      <c r="F119" s="207"/>
      <c r="G119" s="227"/>
      <c r="H119" s="199"/>
      <c r="I119" s="200"/>
      <c r="J119" s="208"/>
      <c r="K119" s="208"/>
      <c r="L119" s="208"/>
      <c r="M119" s="208"/>
      <c r="N119" s="117"/>
    </row>
    <row r="120" s="115" customFormat="true" ht="30.15" hidden="true" customHeight="true" outlineLevel="1" collapsed="false">
      <c r="A120" s="217"/>
      <c r="B120" s="202" t="s">
        <v>97</v>
      </c>
      <c r="C120" s="207"/>
      <c r="D120" s="207"/>
      <c r="E120" s="207"/>
      <c r="F120" s="207"/>
      <c r="G120" s="227"/>
      <c r="H120" s="199"/>
      <c r="I120" s="200"/>
      <c r="J120" s="208"/>
      <c r="K120" s="208"/>
      <c r="L120" s="208"/>
      <c r="M120" s="208"/>
      <c r="N120" s="117"/>
    </row>
    <row r="121" s="115" customFormat="true" ht="30.15" hidden="true" customHeight="true" outlineLevel="1" collapsed="false">
      <c r="A121" s="217"/>
      <c r="B121" s="202" t="s">
        <v>97</v>
      </c>
      <c r="C121" s="207"/>
      <c r="D121" s="207"/>
      <c r="E121" s="207"/>
      <c r="F121" s="207"/>
      <c r="G121" s="227"/>
      <c r="H121" s="199"/>
      <c r="I121" s="200"/>
      <c r="J121" s="208"/>
      <c r="K121" s="208"/>
      <c r="L121" s="208"/>
      <c r="M121" s="208"/>
      <c r="N121" s="117"/>
    </row>
    <row r="122" s="115" customFormat="true" ht="30.15" hidden="true" customHeight="true" outlineLevel="1" collapsed="false">
      <c r="A122" s="217"/>
      <c r="B122" s="202" t="s">
        <v>97</v>
      </c>
      <c r="C122" s="207"/>
      <c r="D122" s="207"/>
      <c r="E122" s="207"/>
      <c r="F122" s="207"/>
      <c r="G122" s="227"/>
      <c r="H122" s="199"/>
      <c r="I122" s="200"/>
      <c r="J122" s="208"/>
      <c r="K122" s="208"/>
      <c r="L122" s="208"/>
      <c r="M122" s="208"/>
      <c r="N122" s="117"/>
    </row>
    <row r="123" s="115" customFormat="true" ht="30.15" hidden="true" customHeight="true" outlineLevel="1" collapsed="false">
      <c r="A123" s="217"/>
      <c r="B123" s="202" t="s">
        <v>97</v>
      </c>
      <c r="C123" s="207"/>
      <c r="D123" s="207"/>
      <c r="E123" s="207"/>
      <c r="F123" s="207"/>
      <c r="G123" s="227"/>
      <c r="H123" s="199"/>
      <c r="I123" s="200"/>
      <c r="J123" s="208"/>
      <c r="K123" s="208"/>
      <c r="L123" s="208"/>
      <c r="M123" s="208"/>
      <c r="N123" s="117"/>
    </row>
    <row r="124" s="115" customFormat="true" ht="30.15" hidden="true" customHeight="true" outlineLevel="1" collapsed="false">
      <c r="A124" s="217"/>
      <c r="B124" s="202" t="s">
        <v>97</v>
      </c>
      <c r="C124" s="207"/>
      <c r="D124" s="207"/>
      <c r="E124" s="207"/>
      <c r="F124" s="207"/>
      <c r="G124" s="227"/>
      <c r="H124" s="199"/>
      <c r="I124" s="200"/>
      <c r="J124" s="208"/>
      <c r="K124" s="208"/>
      <c r="L124" s="208"/>
      <c r="M124" s="208"/>
      <c r="N124" s="117"/>
    </row>
    <row r="125" s="115" customFormat="true" ht="30.15" hidden="true" customHeight="true" outlineLevel="1" collapsed="false">
      <c r="A125" s="217"/>
      <c r="B125" s="202" t="s">
        <v>97</v>
      </c>
      <c r="C125" s="207"/>
      <c r="D125" s="207"/>
      <c r="E125" s="207"/>
      <c r="F125" s="207"/>
      <c r="G125" s="227"/>
      <c r="H125" s="199"/>
      <c r="I125" s="200"/>
      <c r="J125" s="208"/>
      <c r="K125" s="208"/>
      <c r="L125" s="208"/>
      <c r="M125" s="208"/>
      <c r="N125" s="117"/>
    </row>
    <row r="126" s="115" customFormat="true" ht="30.15" hidden="true" customHeight="true" outlineLevel="1" collapsed="false">
      <c r="A126" s="217"/>
      <c r="B126" s="202" t="s">
        <v>97</v>
      </c>
      <c r="C126" s="207"/>
      <c r="D126" s="207"/>
      <c r="E126" s="207"/>
      <c r="F126" s="207"/>
      <c r="G126" s="227"/>
      <c r="H126" s="199"/>
      <c r="I126" s="200"/>
      <c r="J126" s="208"/>
      <c r="K126" s="208"/>
      <c r="L126" s="208"/>
      <c r="M126" s="208"/>
      <c r="N126" s="117"/>
    </row>
    <row r="127" s="115" customFormat="true" ht="30.15" hidden="true" customHeight="true" outlineLevel="1" collapsed="false">
      <c r="A127" s="217"/>
      <c r="B127" s="202" t="s">
        <v>97</v>
      </c>
      <c r="C127" s="207"/>
      <c r="D127" s="207"/>
      <c r="E127" s="207"/>
      <c r="F127" s="207"/>
      <c r="G127" s="227"/>
      <c r="H127" s="199"/>
      <c r="I127" s="200"/>
      <c r="J127" s="208"/>
      <c r="K127" s="208"/>
      <c r="L127" s="208"/>
      <c r="M127" s="208"/>
      <c r="N127" s="117"/>
    </row>
    <row r="128" s="115" customFormat="true" ht="30.15" hidden="true" customHeight="true" outlineLevel="1" collapsed="false">
      <c r="A128" s="217"/>
      <c r="B128" s="202" t="s">
        <v>97</v>
      </c>
      <c r="C128" s="207"/>
      <c r="D128" s="207"/>
      <c r="E128" s="207"/>
      <c r="F128" s="207"/>
      <c r="G128" s="227"/>
      <c r="H128" s="199"/>
      <c r="I128" s="200"/>
      <c r="J128" s="208"/>
      <c r="K128" s="208"/>
      <c r="L128" s="208"/>
      <c r="M128" s="208"/>
      <c r="N128" s="117"/>
    </row>
    <row r="129" s="115" customFormat="true" ht="30.15" hidden="true" customHeight="true" outlineLevel="1" collapsed="false">
      <c r="A129" s="217"/>
      <c r="B129" s="202" t="s">
        <v>97</v>
      </c>
      <c r="C129" s="207"/>
      <c r="D129" s="207"/>
      <c r="E129" s="207"/>
      <c r="F129" s="207"/>
      <c r="G129" s="227"/>
      <c r="H129" s="199"/>
      <c r="I129" s="200"/>
      <c r="J129" s="208"/>
      <c r="K129" s="208"/>
      <c r="L129" s="208"/>
      <c r="M129" s="208"/>
      <c r="N129" s="117"/>
    </row>
    <row r="130" s="115" customFormat="true" ht="30.15" hidden="true" customHeight="true" outlineLevel="1" collapsed="false">
      <c r="A130" s="217"/>
      <c r="B130" s="202" t="s">
        <v>97</v>
      </c>
      <c r="C130" s="207"/>
      <c r="D130" s="207"/>
      <c r="E130" s="207"/>
      <c r="F130" s="207"/>
      <c r="G130" s="227"/>
      <c r="H130" s="199"/>
      <c r="I130" s="200"/>
      <c r="J130" s="208"/>
      <c r="K130" s="208"/>
      <c r="L130" s="208"/>
      <c r="M130" s="208"/>
      <c r="N130" s="117"/>
    </row>
    <row r="131" s="115" customFormat="true" ht="30.15" hidden="true" customHeight="true" outlineLevel="1" collapsed="false">
      <c r="A131" s="217"/>
      <c r="B131" s="202" t="s">
        <v>97</v>
      </c>
      <c r="C131" s="207"/>
      <c r="D131" s="207"/>
      <c r="E131" s="207"/>
      <c r="F131" s="207"/>
      <c r="G131" s="227"/>
      <c r="H131" s="199"/>
      <c r="I131" s="200"/>
      <c r="J131" s="208"/>
      <c r="K131" s="208"/>
      <c r="L131" s="208"/>
      <c r="M131" s="208"/>
      <c r="N131" s="117"/>
    </row>
    <row r="132" s="115" customFormat="true" ht="30.15" hidden="true" customHeight="true" outlineLevel="1" collapsed="false">
      <c r="A132" s="217"/>
      <c r="B132" s="202" t="s">
        <v>97</v>
      </c>
      <c r="C132" s="207"/>
      <c r="D132" s="207"/>
      <c r="E132" s="207"/>
      <c r="F132" s="207"/>
      <c r="G132" s="227"/>
      <c r="H132" s="199"/>
      <c r="I132" s="200"/>
      <c r="J132" s="208"/>
      <c r="K132" s="208"/>
      <c r="L132" s="208"/>
      <c r="M132" s="208"/>
      <c r="N132" s="117"/>
    </row>
    <row r="133" customFormat="false" ht="33" hidden="false" customHeight="true" outlineLevel="0" collapsed="false">
      <c r="A133" s="217"/>
      <c r="B133" s="231" t="s">
        <v>66</v>
      </c>
      <c r="C133" s="82"/>
      <c r="D133" s="82"/>
      <c r="E133" s="232" t="n">
        <f aca="false">SUM(E134:E158)</f>
        <v>0</v>
      </c>
      <c r="F133" s="82"/>
      <c r="G133" s="227"/>
      <c r="H133" s="205" t="n">
        <f aca="false">SUM(J133:M133)</f>
        <v>0</v>
      </c>
      <c r="I133" s="206" t="str">
        <f aca="false">IF(H133=0,"-",H133/$H$167)</f>
        <v>-</v>
      </c>
      <c r="J133" s="233" t="n">
        <f aca="false">SUM(J134:J158)</f>
        <v>0</v>
      </c>
      <c r="K133" s="233" t="n">
        <f aca="false">SUM(K134:K158)</f>
        <v>0</v>
      </c>
      <c r="L133" s="233" t="n">
        <f aca="false">SUM(L134:L158)</f>
        <v>0</v>
      </c>
      <c r="M133" s="234" t="n">
        <f aca="false">SUM(M134:M158)</f>
        <v>0</v>
      </c>
      <c r="N133" s="53"/>
    </row>
    <row r="134" s="115" customFormat="true" ht="30.15" hidden="false" customHeight="true" outlineLevel="0" collapsed="false">
      <c r="A134" s="217"/>
      <c r="B134" s="202" t="s">
        <v>97</v>
      </c>
      <c r="C134" s="207"/>
      <c r="D134" s="207"/>
      <c r="E134" s="207"/>
      <c r="F134" s="207"/>
      <c r="G134" s="227"/>
      <c r="H134" s="205"/>
      <c r="I134" s="206"/>
      <c r="J134" s="208"/>
      <c r="K134" s="208"/>
      <c r="L134" s="208"/>
      <c r="M134" s="208"/>
      <c r="N134" s="117"/>
    </row>
    <row r="135" s="115" customFormat="true" ht="30.15" hidden="false" customHeight="true" outlineLevel="0" collapsed="false">
      <c r="A135" s="217"/>
      <c r="B135" s="202" t="s">
        <v>97</v>
      </c>
      <c r="C135" s="207"/>
      <c r="D135" s="207"/>
      <c r="E135" s="207"/>
      <c r="F135" s="207"/>
      <c r="G135" s="227"/>
      <c r="H135" s="205"/>
      <c r="I135" s="206"/>
      <c r="J135" s="208"/>
      <c r="K135" s="208"/>
      <c r="L135" s="208"/>
      <c r="M135" s="208"/>
      <c r="N135" s="117"/>
    </row>
    <row r="136" s="115" customFormat="true" ht="30.15" hidden="false" customHeight="true" outlineLevel="0" collapsed="false">
      <c r="A136" s="217"/>
      <c r="B136" s="202" t="s">
        <v>97</v>
      </c>
      <c r="C136" s="82"/>
      <c r="D136" s="82"/>
      <c r="E136" s="207"/>
      <c r="F136" s="82"/>
      <c r="G136" s="227"/>
      <c r="H136" s="205"/>
      <c r="I136" s="206"/>
      <c r="J136" s="208"/>
      <c r="K136" s="208"/>
      <c r="L136" s="208"/>
      <c r="M136" s="208"/>
      <c r="N136" s="117"/>
    </row>
    <row r="137" s="115" customFormat="true" ht="30.15" hidden="false" customHeight="true" outlineLevel="0" collapsed="false">
      <c r="A137" s="217"/>
      <c r="B137" s="202" t="s">
        <v>97</v>
      </c>
      <c r="C137" s="82"/>
      <c r="D137" s="82"/>
      <c r="E137" s="207"/>
      <c r="F137" s="82"/>
      <c r="G137" s="227"/>
      <c r="H137" s="205"/>
      <c r="I137" s="206"/>
      <c r="J137" s="208"/>
      <c r="K137" s="208"/>
      <c r="L137" s="208"/>
      <c r="M137" s="208"/>
      <c r="N137" s="117"/>
    </row>
    <row r="138" s="115" customFormat="true" ht="30.15" hidden="false" customHeight="true" outlineLevel="0" collapsed="false">
      <c r="A138" s="217"/>
      <c r="B138" s="202" t="s">
        <v>97</v>
      </c>
      <c r="C138" s="82"/>
      <c r="D138" s="82"/>
      <c r="E138" s="207"/>
      <c r="F138" s="82"/>
      <c r="G138" s="227"/>
      <c r="H138" s="205"/>
      <c r="I138" s="206"/>
      <c r="J138" s="208"/>
      <c r="K138" s="208"/>
      <c r="L138" s="208"/>
      <c r="M138" s="208"/>
      <c r="N138" s="117"/>
    </row>
    <row r="139" s="115" customFormat="true" ht="30.15" hidden="true" customHeight="true" outlineLevel="1" collapsed="false">
      <c r="A139" s="217"/>
      <c r="B139" s="202" t="s">
        <v>97</v>
      </c>
      <c r="C139" s="82"/>
      <c r="D139" s="82"/>
      <c r="E139" s="207"/>
      <c r="F139" s="82"/>
      <c r="G139" s="227"/>
      <c r="H139" s="205"/>
      <c r="I139" s="206"/>
      <c r="J139" s="208"/>
      <c r="K139" s="208"/>
      <c r="L139" s="208"/>
      <c r="M139" s="208"/>
      <c r="N139" s="117"/>
    </row>
    <row r="140" s="115" customFormat="true" ht="30.15" hidden="true" customHeight="true" outlineLevel="1" collapsed="false">
      <c r="A140" s="217"/>
      <c r="B140" s="202" t="s">
        <v>97</v>
      </c>
      <c r="C140" s="82"/>
      <c r="D140" s="82"/>
      <c r="E140" s="207"/>
      <c r="F140" s="82"/>
      <c r="G140" s="227"/>
      <c r="H140" s="205"/>
      <c r="I140" s="206"/>
      <c r="J140" s="208"/>
      <c r="K140" s="208"/>
      <c r="L140" s="208"/>
      <c r="M140" s="208"/>
      <c r="N140" s="117"/>
    </row>
    <row r="141" s="115" customFormat="true" ht="30.15" hidden="true" customHeight="true" outlineLevel="1" collapsed="false">
      <c r="A141" s="217"/>
      <c r="B141" s="202" t="s">
        <v>97</v>
      </c>
      <c r="C141" s="82"/>
      <c r="D141" s="82"/>
      <c r="E141" s="207"/>
      <c r="F141" s="82"/>
      <c r="G141" s="227"/>
      <c r="H141" s="205"/>
      <c r="I141" s="206"/>
      <c r="J141" s="208"/>
      <c r="K141" s="208"/>
      <c r="L141" s="208"/>
      <c r="M141" s="208"/>
      <c r="N141" s="117"/>
    </row>
    <row r="142" s="115" customFormat="true" ht="30.15" hidden="true" customHeight="true" outlineLevel="1" collapsed="false">
      <c r="A142" s="217"/>
      <c r="B142" s="202" t="s">
        <v>97</v>
      </c>
      <c r="C142" s="82"/>
      <c r="D142" s="82"/>
      <c r="E142" s="207"/>
      <c r="F142" s="82"/>
      <c r="G142" s="227"/>
      <c r="H142" s="205"/>
      <c r="I142" s="206"/>
      <c r="J142" s="208"/>
      <c r="K142" s="208"/>
      <c r="L142" s="208"/>
      <c r="M142" s="208"/>
      <c r="N142" s="117"/>
    </row>
    <row r="143" s="115" customFormat="true" ht="30.15" hidden="true" customHeight="true" outlineLevel="1" collapsed="false">
      <c r="A143" s="217"/>
      <c r="B143" s="202" t="s">
        <v>97</v>
      </c>
      <c r="C143" s="82"/>
      <c r="D143" s="82"/>
      <c r="E143" s="207"/>
      <c r="F143" s="82"/>
      <c r="G143" s="227"/>
      <c r="H143" s="205"/>
      <c r="I143" s="206"/>
      <c r="J143" s="208"/>
      <c r="K143" s="208"/>
      <c r="L143" s="208"/>
      <c r="M143" s="208"/>
      <c r="N143" s="117"/>
    </row>
    <row r="144" s="115" customFormat="true" ht="30.15" hidden="true" customHeight="true" outlineLevel="1" collapsed="false">
      <c r="A144" s="217"/>
      <c r="B144" s="202" t="s">
        <v>97</v>
      </c>
      <c r="C144" s="82"/>
      <c r="D144" s="82"/>
      <c r="E144" s="207"/>
      <c r="F144" s="82"/>
      <c r="G144" s="227"/>
      <c r="H144" s="205"/>
      <c r="I144" s="206"/>
      <c r="J144" s="208"/>
      <c r="K144" s="208"/>
      <c r="L144" s="208"/>
      <c r="M144" s="208"/>
      <c r="N144" s="117"/>
    </row>
    <row r="145" s="115" customFormat="true" ht="30.15" hidden="true" customHeight="true" outlineLevel="1" collapsed="false">
      <c r="A145" s="217"/>
      <c r="B145" s="202" t="s">
        <v>97</v>
      </c>
      <c r="C145" s="82"/>
      <c r="D145" s="82"/>
      <c r="E145" s="207"/>
      <c r="F145" s="82"/>
      <c r="G145" s="227"/>
      <c r="H145" s="205"/>
      <c r="I145" s="206"/>
      <c r="J145" s="208"/>
      <c r="K145" s="208"/>
      <c r="L145" s="208"/>
      <c r="M145" s="208"/>
      <c r="N145" s="117"/>
    </row>
    <row r="146" s="115" customFormat="true" ht="30.15" hidden="true" customHeight="true" outlineLevel="1" collapsed="false">
      <c r="A146" s="217"/>
      <c r="B146" s="202" t="s">
        <v>97</v>
      </c>
      <c r="C146" s="82"/>
      <c r="D146" s="82"/>
      <c r="E146" s="207"/>
      <c r="F146" s="82"/>
      <c r="G146" s="227"/>
      <c r="H146" s="205"/>
      <c r="I146" s="206"/>
      <c r="J146" s="208"/>
      <c r="K146" s="208"/>
      <c r="L146" s="208"/>
      <c r="M146" s="208"/>
      <c r="N146" s="117"/>
    </row>
    <row r="147" s="115" customFormat="true" ht="30.15" hidden="true" customHeight="true" outlineLevel="1" collapsed="false">
      <c r="A147" s="217"/>
      <c r="B147" s="202" t="s">
        <v>97</v>
      </c>
      <c r="C147" s="82"/>
      <c r="D147" s="82"/>
      <c r="E147" s="207"/>
      <c r="F147" s="82"/>
      <c r="G147" s="227"/>
      <c r="H147" s="205"/>
      <c r="I147" s="206"/>
      <c r="J147" s="208"/>
      <c r="K147" s="208"/>
      <c r="L147" s="208"/>
      <c r="M147" s="208"/>
      <c r="N147" s="117"/>
    </row>
    <row r="148" s="115" customFormat="true" ht="30.15" hidden="true" customHeight="true" outlineLevel="1" collapsed="false">
      <c r="A148" s="217"/>
      <c r="B148" s="202" t="s">
        <v>97</v>
      </c>
      <c r="C148" s="82"/>
      <c r="D148" s="82"/>
      <c r="E148" s="207"/>
      <c r="F148" s="82"/>
      <c r="G148" s="227"/>
      <c r="H148" s="205"/>
      <c r="I148" s="206"/>
      <c r="J148" s="208"/>
      <c r="K148" s="208"/>
      <c r="L148" s="208"/>
      <c r="M148" s="208"/>
      <c r="N148" s="117"/>
    </row>
    <row r="149" s="115" customFormat="true" ht="30.15" hidden="true" customHeight="true" outlineLevel="1" collapsed="false">
      <c r="A149" s="217"/>
      <c r="B149" s="202" t="s">
        <v>97</v>
      </c>
      <c r="C149" s="82"/>
      <c r="D149" s="82"/>
      <c r="E149" s="207"/>
      <c r="F149" s="82"/>
      <c r="G149" s="227"/>
      <c r="H149" s="205"/>
      <c r="I149" s="206"/>
      <c r="J149" s="208"/>
      <c r="K149" s="208"/>
      <c r="L149" s="208"/>
      <c r="M149" s="208"/>
      <c r="N149" s="117"/>
    </row>
    <row r="150" s="115" customFormat="true" ht="30.15" hidden="true" customHeight="true" outlineLevel="1" collapsed="false">
      <c r="A150" s="217"/>
      <c r="B150" s="202" t="s">
        <v>97</v>
      </c>
      <c r="C150" s="82"/>
      <c r="D150" s="82"/>
      <c r="E150" s="207"/>
      <c r="F150" s="82"/>
      <c r="G150" s="227"/>
      <c r="H150" s="205"/>
      <c r="I150" s="206"/>
      <c r="J150" s="208"/>
      <c r="K150" s="208"/>
      <c r="L150" s="208"/>
      <c r="M150" s="208"/>
      <c r="N150" s="117"/>
    </row>
    <row r="151" s="115" customFormat="true" ht="30.15" hidden="true" customHeight="true" outlineLevel="1" collapsed="false">
      <c r="A151" s="217"/>
      <c r="B151" s="202" t="s">
        <v>97</v>
      </c>
      <c r="C151" s="82"/>
      <c r="D151" s="82"/>
      <c r="E151" s="207"/>
      <c r="F151" s="82"/>
      <c r="G151" s="227"/>
      <c r="H151" s="205"/>
      <c r="I151" s="206"/>
      <c r="J151" s="208"/>
      <c r="K151" s="208"/>
      <c r="L151" s="208"/>
      <c r="M151" s="208"/>
      <c r="N151" s="117"/>
    </row>
    <row r="152" s="115" customFormat="true" ht="30.15" hidden="true" customHeight="true" outlineLevel="1" collapsed="false">
      <c r="A152" s="217"/>
      <c r="B152" s="202" t="s">
        <v>97</v>
      </c>
      <c r="C152" s="82"/>
      <c r="D152" s="82"/>
      <c r="E152" s="207"/>
      <c r="F152" s="82"/>
      <c r="G152" s="227"/>
      <c r="H152" s="205"/>
      <c r="I152" s="206"/>
      <c r="J152" s="208"/>
      <c r="K152" s="208"/>
      <c r="L152" s="208"/>
      <c r="M152" s="208"/>
      <c r="N152" s="117"/>
    </row>
    <row r="153" s="115" customFormat="true" ht="30.15" hidden="true" customHeight="true" outlineLevel="1" collapsed="false">
      <c r="A153" s="217"/>
      <c r="B153" s="202" t="s">
        <v>97</v>
      </c>
      <c r="C153" s="82"/>
      <c r="D153" s="82"/>
      <c r="E153" s="207"/>
      <c r="F153" s="82"/>
      <c r="G153" s="227"/>
      <c r="H153" s="205"/>
      <c r="I153" s="206"/>
      <c r="J153" s="208"/>
      <c r="K153" s="208"/>
      <c r="L153" s="208"/>
      <c r="M153" s="208"/>
      <c r="N153" s="117"/>
    </row>
    <row r="154" s="115" customFormat="true" ht="30.15" hidden="true" customHeight="true" outlineLevel="1" collapsed="false">
      <c r="A154" s="217"/>
      <c r="B154" s="202" t="s">
        <v>97</v>
      </c>
      <c r="C154" s="82"/>
      <c r="D154" s="82"/>
      <c r="E154" s="207"/>
      <c r="F154" s="82"/>
      <c r="G154" s="227"/>
      <c r="H154" s="205"/>
      <c r="I154" s="206"/>
      <c r="J154" s="208"/>
      <c r="K154" s="208"/>
      <c r="L154" s="208"/>
      <c r="M154" s="208"/>
      <c r="N154" s="117"/>
    </row>
    <row r="155" s="115" customFormat="true" ht="30.15" hidden="true" customHeight="true" outlineLevel="1" collapsed="false">
      <c r="A155" s="217"/>
      <c r="B155" s="202" t="s">
        <v>97</v>
      </c>
      <c r="C155" s="82"/>
      <c r="D155" s="82"/>
      <c r="E155" s="207"/>
      <c r="F155" s="82"/>
      <c r="G155" s="227"/>
      <c r="H155" s="205"/>
      <c r="I155" s="206"/>
      <c r="J155" s="208"/>
      <c r="K155" s="208"/>
      <c r="L155" s="208"/>
      <c r="M155" s="208"/>
      <c r="N155" s="117"/>
    </row>
    <row r="156" s="115" customFormat="true" ht="30.15" hidden="true" customHeight="true" outlineLevel="1" collapsed="false">
      <c r="A156" s="217"/>
      <c r="B156" s="202" t="s">
        <v>97</v>
      </c>
      <c r="C156" s="82"/>
      <c r="D156" s="82"/>
      <c r="E156" s="207"/>
      <c r="F156" s="82"/>
      <c r="G156" s="227"/>
      <c r="H156" s="205"/>
      <c r="I156" s="206"/>
      <c r="J156" s="208"/>
      <c r="K156" s="208"/>
      <c r="L156" s="208"/>
      <c r="M156" s="208"/>
      <c r="N156" s="117"/>
    </row>
    <row r="157" s="115" customFormat="true" ht="30.15" hidden="true" customHeight="true" outlineLevel="1" collapsed="false">
      <c r="A157" s="217"/>
      <c r="B157" s="202" t="s">
        <v>97</v>
      </c>
      <c r="C157" s="82"/>
      <c r="D157" s="82"/>
      <c r="E157" s="207"/>
      <c r="F157" s="82"/>
      <c r="G157" s="227"/>
      <c r="H157" s="205"/>
      <c r="I157" s="206"/>
      <c r="J157" s="208"/>
      <c r="K157" s="208"/>
      <c r="L157" s="208"/>
      <c r="M157" s="208"/>
      <c r="N157" s="117"/>
    </row>
    <row r="158" s="115" customFormat="true" ht="29.85" hidden="true" customHeight="true" outlineLevel="1" collapsed="false">
      <c r="A158" s="217"/>
      <c r="B158" s="235" t="s">
        <v>97</v>
      </c>
      <c r="C158" s="209"/>
      <c r="D158" s="204"/>
      <c r="E158" s="207"/>
      <c r="F158" s="209"/>
      <c r="G158" s="227"/>
      <c r="H158" s="205"/>
      <c r="I158" s="206"/>
      <c r="J158" s="208"/>
      <c r="K158" s="208"/>
      <c r="L158" s="208"/>
      <c r="M158" s="208"/>
      <c r="N158" s="117"/>
    </row>
    <row r="159" customFormat="false" ht="57.75" hidden="false" customHeight="true" outlineLevel="0" collapsed="false">
      <c r="A159" s="217" t="s">
        <v>68</v>
      </c>
      <c r="B159" s="218" t="s">
        <v>69</v>
      </c>
      <c r="C159" s="236"/>
      <c r="D159" s="274"/>
      <c r="E159" s="236"/>
      <c r="F159" s="236"/>
      <c r="G159" s="197"/>
      <c r="H159" s="219" t="n">
        <f aca="false">SUM(J159:M159)</f>
        <v>0</v>
      </c>
      <c r="I159" s="220" t="str">
        <f aca="false">IF(H159=0,"-",H159/$H$167)</f>
        <v>-</v>
      </c>
      <c r="J159" s="238"/>
      <c r="K159" s="238"/>
      <c r="L159" s="238"/>
      <c r="M159" s="238"/>
      <c r="N159" s="53"/>
    </row>
    <row r="160" customFormat="false" ht="33.75" hidden="false" customHeight="true" outlineLevel="0" collapsed="false">
      <c r="A160" s="217"/>
      <c r="B160" s="214" t="s">
        <v>70</v>
      </c>
      <c r="C160" s="236"/>
      <c r="D160" s="274"/>
      <c r="E160" s="236"/>
      <c r="F160" s="236"/>
      <c r="G160" s="82"/>
      <c r="H160" s="215" t="n">
        <f aca="false">SUM(J160:M160)</f>
        <v>0</v>
      </c>
      <c r="I160" s="216" t="str">
        <f aca="false">IF(H160=0,"-",H160/$H$167)</f>
        <v>-</v>
      </c>
      <c r="J160" s="238"/>
      <c r="K160" s="238"/>
      <c r="L160" s="238"/>
      <c r="M160" s="238"/>
      <c r="N160" s="53"/>
    </row>
    <row r="161" customFormat="false" ht="33.75" hidden="false" customHeight="true" outlineLevel="0" collapsed="false">
      <c r="A161" s="217"/>
      <c r="B161" s="221" t="s">
        <v>72</v>
      </c>
      <c r="C161" s="236"/>
      <c r="D161" s="274"/>
      <c r="E161" s="236"/>
      <c r="F161" s="236"/>
      <c r="G161" s="209"/>
      <c r="H161" s="222" t="n">
        <f aca="false">SUM(J161:M161)</f>
        <v>0</v>
      </c>
      <c r="I161" s="223" t="str">
        <f aca="false">IF(H161=0,"-",H161/$H$167)</f>
        <v>-</v>
      </c>
      <c r="J161" s="238"/>
      <c r="K161" s="238"/>
      <c r="L161" s="238"/>
      <c r="M161" s="238"/>
      <c r="N161" s="53"/>
    </row>
    <row r="162" s="115" customFormat="true" ht="32.25" hidden="false" customHeight="true" outlineLevel="0" collapsed="false">
      <c r="A162" s="217" t="s">
        <v>73</v>
      </c>
      <c r="B162" s="218" t="s">
        <v>66</v>
      </c>
      <c r="C162" s="236"/>
      <c r="D162" s="274"/>
      <c r="E162" s="236"/>
      <c r="F162" s="236"/>
      <c r="G162" s="197"/>
      <c r="H162" s="219" t="n">
        <f aca="false">SUM(J162:M162)</f>
        <v>0</v>
      </c>
      <c r="I162" s="220" t="str">
        <f aca="false">IF(H162=0,"-",H162/$H$167)</f>
        <v>-</v>
      </c>
      <c r="J162" s="238"/>
      <c r="K162" s="238"/>
      <c r="L162" s="238"/>
      <c r="M162" s="238"/>
      <c r="N162" s="117"/>
    </row>
    <row r="163" s="115" customFormat="true" ht="32.25" hidden="false" customHeight="true" outlineLevel="0" collapsed="false">
      <c r="A163" s="217"/>
      <c r="B163" s="214" t="s">
        <v>75</v>
      </c>
      <c r="C163" s="236"/>
      <c r="D163" s="274"/>
      <c r="E163" s="236"/>
      <c r="F163" s="236"/>
      <c r="G163" s="82"/>
      <c r="H163" s="215" t="n">
        <f aca="false">SUM(J163:M163)</f>
        <v>0</v>
      </c>
      <c r="I163" s="216" t="str">
        <f aca="false">IF(H163=0,"-",H163/$H$167)</f>
        <v>-</v>
      </c>
      <c r="J163" s="238"/>
      <c r="K163" s="238"/>
      <c r="L163" s="238"/>
      <c r="M163" s="238"/>
      <c r="N163" s="117"/>
    </row>
    <row r="164" s="115" customFormat="true" ht="32.25" hidden="false" customHeight="true" outlineLevel="0" collapsed="false">
      <c r="A164" s="217"/>
      <c r="B164" s="214" t="s">
        <v>65</v>
      </c>
      <c r="C164" s="236"/>
      <c r="D164" s="274"/>
      <c r="E164" s="236"/>
      <c r="F164" s="236"/>
      <c r="G164" s="82"/>
      <c r="H164" s="215" t="n">
        <f aca="false">SUM(J164:M164)</f>
        <v>0</v>
      </c>
      <c r="I164" s="216" t="str">
        <f aca="false">IF(H164=0,"-",H164/$H$167)</f>
        <v>-</v>
      </c>
      <c r="J164" s="238"/>
      <c r="K164" s="238"/>
      <c r="L164" s="238"/>
      <c r="M164" s="238"/>
      <c r="N164" s="117"/>
    </row>
    <row r="165" s="115" customFormat="true" ht="32.25" hidden="false" customHeight="true" outlineLevel="0" collapsed="false">
      <c r="A165" s="217"/>
      <c r="B165" s="221" t="s">
        <v>77</v>
      </c>
      <c r="C165" s="236"/>
      <c r="D165" s="274"/>
      <c r="E165" s="236"/>
      <c r="F165" s="236"/>
      <c r="G165" s="209"/>
      <c r="H165" s="222" t="n">
        <f aca="false">SUM(J165:M165)</f>
        <v>0</v>
      </c>
      <c r="I165" s="223" t="str">
        <f aca="false">IF(H165=0,"-",H165/$H$167)</f>
        <v>-</v>
      </c>
      <c r="J165" s="238"/>
      <c r="K165" s="238"/>
      <c r="L165" s="238"/>
      <c r="M165" s="238"/>
      <c r="N165" s="117"/>
    </row>
    <row r="166" customFormat="false" ht="36.75" hidden="false" customHeight="true" outlineLevel="0" collapsed="false">
      <c r="A166" s="239" t="s">
        <v>78</v>
      </c>
      <c r="B166" s="240"/>
      <c r="C166" s="236"/>
      <c r="D166" s="274"/>
      <c r="E166" s="236"/>
      <c r="F166" s="236"/>
      <c r="G166" s="207"/>
      <c r="H166" s="212" t="n">
        <f aca="false">SUM(J166:M166)</f>
        <v>0</v>
      </c>
      <c r="I166" s="213" t="str">
        <f aca="false">IF(H166=0,"-",H166/$H$167)</f>
        <v>-</v>
      </c>
      <c r="J166" s="238"/>
      <c r="K166" s="238"/>
      <c r="L166" s="238"/>
      <c r="M166" s="238"/>
      <c r="N166" s="53"/>
    </row>
    <row r="167" customFormat="false" ht="36.75" hidden="false" customHeight="true" outlineLevel="0" collapsed="false">
      <c r="A167" s="241" t="s">
        <v>79</v>
      </c>
      <c r="B167" s="241"/>
      <c r="C167" s="241"/>
      <c r="D167" s="241"/>
      <c r="E167" s="241"/>
      <c r="F167" s="241"/>
      <c r="G167" s="241"/>
      <c r="H167" s="242" t="n">
        <f aca="false">SUM(H11:H166)</f>
        <v>0</v>
      </c>
      <c r="I167" s="243" t="n">
        <f aca="false">SUM(I11:I166)</f>
        <v>0</v>
      </c>
      <c r="J167" s="244" t="n">
        <f aca="false">SUM(J11:J166)-J11-J37-J82-J108-J133</f>
        <v>0</v>
      </c>
      <c r="K167" s="244" t="n">
        <f aca="false">SUM(K11:K166)-K11-K37-K82-K108-K133</f>
        <v>0</v>
      </c>
      <c r="L167" s="244" t="n">
        <f aca="false">SUM(L11:L166)-L11-L37-L82-L108-L133</f>
        <v>0</v>
      </c>
      <c r="M167" s="245" t="n">
        <f aca="false">SUM(M11:M166)-M11-M37-M82-M108-M133</f>
        <v>0</v>
      </c>
      <c r="N167" s="53"/>
    </row>
    <row r="168" customFormat="false" ht="82.5" hidden="false" customHeight="true" outlineLevel="0" collapsed="false">
      <c r="A168" s="246" t="s">
        <v>100</v>
      </c>
      <c r="B168" s="246"/>
      <c r="C168" s="246"/>
      <c r="D168" s="246"/>
      <c r="E168" s="246"/>
      <c r="F168" s="246"/>
      <c r="G168" s="246"/>
      <c r="H168" s="246"/>
      <c r="I168" s="246"/>
      <c r="J168" s="246"/>
      <c r="K168" s="246"/>
      <c r="L168" s="246"/>
      <c r="M168" s="246"/>
      <c r="N168" s="247"/>
    </row>
    <row r="169" customFormat="false" ht="75.75" hidden="false" customHeight="true" outlineLevel="0" collapsed="false">
      <c r="A169" s="246"/>
      <c r="B169" s="246"/>
      <c r="C169" s="246"/>
      <c r="D169" s="246"/>
      <c r="E169" s="246"/>
      <c r="F169" s="246"/>
      <c r="G169" s="246"/>
      <c r="H169" s="246"/>
      <c r="I169" s="246"/>
      <c r="J169" s="246"/>
      <c r="K169" s="246"/>
      <c r="L169" s="246"/>
      <c r="M169" s="246"/>
      <c r="N169" s="53"/>
    </row>
    <row r="170" customFormat="false" ht="24.75" hidden="false" customHeight="true" outlineLevel="0" collapsed="false">
      <c r="A170" s="135"/>
      <c r="B170" s="135"/>
      <c r="C170" s="135"/>
      <c r="D170" s="135"/>
      <c r="E170" s="135"/>
      <c r="F170" s="135"/>
      <c r="G170" s="135"/>
      <c r="H170" s="135"/>
      <c r="I170" s="135"/>
      <c r="J170" s="135"/>
      <c r="K170" s="135"/>
      <c r="L170" s="135"/>
      <c r="M170" s="135"/>
      <c r="N170" s="53"/>
    </row>
    <row r="171" customFormat="false" ht="17.4" hidden="false" customHeight="true" outlineLevel="0" collapsed="false">
      <c r="A171" s="135"/>
      <c r="B171" s="135"/>
      <c r="C171" s="135"/>
      <c r="D171" s="135"/>
      <c r="E171" s="135"/>
      <c r="F171" s="135"/>
      <c r="G171" s="135"/>
      <c r="H171" s="138"/>
      <c r="I171" s="248"/>
      <c r="J171" s="138"/>
      <c r="K171" s="138"/>
      <c r="L171" s="138"/>
      <c r="M171" s="138"/>
      <c r="N171" s="53"/>
    </row>
    <row r="172" customFormat="false" ht="14.25" hidden="false" customHeight="true" outlineLevel="0" collapsed="false">
      <c r="A172" s="249" t="s">
        <v>101</v>
      </c>
      <c r="B172" s="250"/>
      <c r="C172" s="251"/>
      <c r="D172" s="252"/>
      <c r="E172" s="252"/>
      <c r="F172" s="253"/>
      <c r="G172" s="254"/>
      <c r="H172" s="254"/>
      <c r="I172" s="248"/>
      <c r="J172" s="138"/>
      <c r="K172" s="255"/>
      <c r="L172" s="255"/>
      <c r="M172" s="255"/>
      <c r="N172" s="53"/>
    </row>
    <row r="173" customFormat="false" ht="19.5" hidden="false" customHeight="true" outlineLevel="0" collapsed="false">
      <c r="A173" s="249"/>
      <c r="B173" s="250"/>
      <c r="C173" s="251"/>
      <c r="D173" s="252"/>
      <c r="E173" s="252"/>
      <c r="F173" s="253"/>
      <c r="G173" s="254"/>
      <c r="H173" s="254"/>
      <c r="I173" s="248"/>
      <c r="J173" s="138"/>
      <c r="K173" s="255"/>
      <c r="L173" s="255"/>
      <c r="M173" s="255"/>
      <c r="N173" s="53"/>
    </row>
    <row r="174" customFormat="false" ht="14.25" hidden="false" customHeight="true" outlineLevel="0" collapsed="false">
      <c r="A174" s="256" t="s">
        <v>102</v>
      </c>
      <c r="B174" s="257"/>
      <c r="C174" s="258"/>
      <c r="D174" s="259"/>
      <c r="E174" s="259"/>
      <c r="F174" s="260"/>
      <c r="G174" s="254"/>
      <c r="H174" s="254"/>
      <c r="I174" s="151"/>
      <c r="J174" s="152"/>
      <c r="K174" s="255"/>
      <c r="L174" s="255"/>
      <c r="M174" s="255"/>
      <c r="N174" s="53"/>
    </row>
    <row r="175" s="159" customFormat="true" ht="21.15" hidden="false" customHeight="true" outlineLevel="0" collapsed="false">
      <c r="A175" s="256"/>
      <c r="B175" s="257"/>
      <c r="C175" s="258"/>
      <c r="D175" s="259"/>
      <c r="E175" s="259"/>
      <c r="F175" s="253"/>
      <c r="G175" s="254"/>
      <c r="H175" s="254"/>
      <c r="I175" s="261"/>
      <c r="J175" s="262"/>
      <c r="K175" s="255"/>
      <c r="L175" s="255"/>
      <c r="M175" s="255"/>
      <c r="N175" s="162"/>
    </row>
    <row r="176" customFormat="false" ht="15" hidden="false" customHeight="true" outlineLevel="0" collapsed="false">
      <c r="B176" s="263"/>
      <c r="C176" s="168"/>
      <c r="D176" s="263"/>
      <c r="E176" s="263"/>
      <c r="F176" s="253"/>
      <c r="G176" s="254"/>
      <c r="H176" s="254"/>
      <c r="I176" s="264"/>
      <c r="J176" s="265"/>
      <c r="K176" s="255"/>
      <c r="L176" s="255"/>
      <c r="M176" s="255"/>
      <c r="N176" s="53"/>
    </row>
    <row r="177" customFormat="false" ht="15" hidden="false" customHeight="true" outlineLevel="0" collapsed="false">
      <c r="B177" s="266" t="s">
        <v>103</v>
      </c>
      <c r="C177" s="266"/>
      <c r="D177" s="266"/>
      <c r="E177" s="266"/>
      <c r="F177" s="266"/>
      <c r="G177" s="254"/>
      <c r="H177" s="254"/>
      <c r="I177" s="267"/>
      <c r="J177" s="268" t="s">
        <v>104</v>
      </c>
      <c r="K177" s="255"/>
      <c r="L177" s="255"/>
      <c r="M177" s="255"/>
      <c r="N177" s="269"/>
    </row>
    <row r="178" customFormat="false" ht="15" hidden="false" customHeight="true" outlineLevel="0" collapsed="false">
      <c r="A178" s="270"/>
      <c r="B178" s="266"/>
      <c r="C178" s="266"/>
      <c r="D178" s="266"/>
      <c r="E178" s="266"/>
      <c r="F178" s="266"/>
      <c r="G178" s="254"/>
      <c r="H178" s="254"/>
      <c r="I178" s="267"/>
      <c r="J178" s="268"/>
      <c r="K178" s="255"/>
      <c r="L178" s="255"/>
      <c r="M178" s="255"/>
      <c r="N178" s="269"/>
    </row>
    <row r="179" customFormat="false" ht="15" hidden="false" customHeight="true" outlineLevel="0" collapsed="false">
      <c r="A179" s="271"/>
      <c r="B179" s="266"/>
      <c r="C179" s="266"/>
      <c r="D179" s="266"/>
      <c r="E179" s="266"/>
      <c r="F179" s="266"/>
      <c r="G179" s="254"/>
      <c r="H179" s="254"/>
      <c r="I179" s="267"/>
      <c r="J179" s="268"/>
      <c r="K179" s="255"/>
      <c r="L179" s="255"/>
      <c r="M179" s="255"/>
      <c r="N179" s="269"/>
    </row>
    <row r="180" customFormat="false" ht="15" hidden="false" customHeight="true" outlineLevel="0" collapsed="false">
      <c r="A180" s="168"/>
      <c r="B180" s="263"/>
      <c r="C180" s="168"/>
      <c r="D180" s="263"/>
      <c r="E180" s="263"/>
      <c r="F180" s="253"/>
      <c r="G180" s="254"/>
      <c r="H180" s="254"/>
      <c r="I180" s="264"/>
      <c r="J180" s="265"/>
      <c r="K180" s="255"/>
      <c r="L180" s="255"/>
      <c r="M180" s="255"/>
      <c r="N180" s="269"/>
    </row>
    <row r="181" customFormat="false" ht="15" hidden="false" customHeight="true" outlineLevel="0" collapsed="false">
      <c r="A181" s="167"/>
      <c r="B181" s="166"/>
      <c r="C181" s="168"/>
      <c r="D181" s="263"/>
      <c r="E181" s="263"/>
      <c r="F181" s="253"/>
      <c r="G181" s="254"/>
      <c r="H181" s="254"/>
      <c r="I181" s="264"/>
      <c r="J181" s="265"/>
      <c r="K181" s="255"/>
      <c r="L181" s="255"/>
      <c r="M181" s="255"/>
      <c r="N181" s="269"/>
    </row>
    <row r="182" customFormat="false" ht="14.4" hidden="false" customHeight="false" outlineLevel="0" collapsed="false">
      <c r="E182" s="272"/>
      <c r="F182" s="171"/>
      <c r="G182" s="171"/>
      <c r="H182" s="172"/>
      <c r="K182" s="172"/>
      <c r="L182" s="172"/>
      <c r="M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D195" s="273"/>
      <c r="E195" s="273"/>
    </row>
  </sheetData>
  <sheetProtection sheet="true" password="d80f" formatCells="false" formatColumns="false" formatRows="false"/>
  <mergeCells count="46">
    <mergeCell ref="B1:M3"/>
    <mergeCell ref="B4:M4"/>
    <mergeCell ref="D7:M7"/>
    <mergeCell ref="A9:B9"/>
    <mergeCell ref="C9:C10"/>
    <mergeCell ref="E9:G9"/>
    <mergeCell ref="H9:H10"/>
    <mergeCell ref="I9:I10"/>
    <mergeCell ref="J9:M9"/>
    <mergeCell ref="A11:A36"/>
    <mergeCell ref="G11:G62"/>
    <mergeCell ref="H11:H36"/>
    <mergeCell ref="I11:I36"/>
    <mergeCell ref="A37:A68"/>
    <mergeCell ref="H37:H62"/>
    <mergeCell ref="I37:I62"/>
    <mergeCell ref="C63:C81"/>
    <mergeCell ref="E63:E81"/>
    <mergeCell ref="F63:F81"/>
    <mergeCell ref="A69:A72"/>
    <mergeCell ref="A73:A78"/>
    <mergeCell ref="A82:A158"/>
    <mergeCell ref="G82:G158"/>
    <mergeCell ref="H82:H107"/>
    <mergeCell ref="I82:I106"/>
    <mergeCell ref="H108:H132"/>
    <mergeCell ref="I108:I132"/>
    <mergeCell ref="H133:H158"/>
    <mergeCell ref="I133:I158"/>
    <mergeCell ref="A159:A161"/>
    <mergeCell ref="C159:C166"/>
    <mergeCell ref="E159:E166"/>
    <mergeCell ref="F159:F166"/>
    <mergeCell ref="A162:A165"/>
    <mergeCell ref="A167:G167"/>
    <mergeCell ref="A168:M169"/>
    <mergeCell ref="A172:A173"/>
    <mergeCell ref="B172:B173"/>
    <mergeCell ref="G172:H181"/>
    <mergeCell ref="K172:M181"/>
    <mergeCell ref="A174:A175"/>
    <mergeCell ref="B174:B175"/>
    <mergeCell ref="B177:F179"/>
    <mergeCell ref="I177:I179"/>
    <mergeCell ref="J177:J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2" activeCellId="0" sqref="A2"/>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3" min="3" style="2" width="53.55"/>
    <col collapsed="false" customWidth="true" hidden="false" outlineLevel="0" max="5" min="4" style="1" width="40.66"/>
    <col collapsed="false" customWidth="true" hidden="false" outlineLevel="0" max="6" min="6" style="3" width="44.66"/>
    <col collapsed="false" customWidth="true" hidden="false" outlineLevel="0" max="7" min="7" style="3" width="40.66"/>
    <col collapsed="false" customWidth="true" hidden="false" outlineLevel="0" max="8" min="8" style="4" width="64.43"/>
    <col collapsed="false" customWidth="true" hidden="false" outlineLevel="0" max="9" min="9" style="5" width="22.99"/>
    <col collapsed="false" customWidth="true" hidden="false" outlineLevel="0" max="13" min="10" style="4" width="40.55"/>
    <col collapsed="false" customWidth="true" hidden="false" outlineLevel="0" max="14" min="14" style="1" width="29.99"/>
    <col collapsed="false" customWidth="false" hidden="false" outlineLevel="0" max="257" min="15" style="6" width="11.43"/>
  </cols>
  <sheetData>
    <row r="1" customFormat="false" ht="21.15" hidden="false" customHeight="true" outlineLevel="0" collapsed="false">
      <c r="A1" s="173"/>
      <c r="B1" s="174" t="s">
        <v>0</v>
      </c>
      <c r="C1" s="174"/>
      <c r="D1" s="174"/>
      <c r="E1" s="174"/>
      <c r="F1" s="174"/>
      <c r="G1" s="174"/>
      <c r="H1" s="174"/>
      <c r="I1" s="174"/>
      <c r="J1" s="174"/>
      <c r="K1" s="174"/>
      <c r="L1" s="174"/>
      <c r="M1" s="174"/>
      <c r="N1" s="175"/>
    </row>
    <row r="2" s="14" customFormat="true" ht="85.65" hidden="false" customHeight="true" outlineLevel="0" collapsed="false">
      <c r="A2" s="173"/>
      <c r="B2" s="174"/>
      <c r="C2" s="174"/>
      <c r="D2" s="174"/>
      <c r="E2" s="174"/>
      <c r="F2" s="174"/>
      <c r="G2" s="174"/>
      <c r="H2" s="174"/>
      <c r="I2" s="174"/>
      <c r="J2" s="174"/>
      <c r="K2" s="174"/>
      <c r="L2" s="174"/>
      <c r="M2" s="174"/>
      <c r="N2" s="176"/>
    </row>
    <row r="3" s="15" customFormat="true" ht="40.65" hidden="false" customHeight="true" outlineLevel="0" collapsed="false">
      <c r="A3" s="173"/>
      <c r="B3" s="174"/>
      <c r="C3" s="174"/>
      <c r="D3" s="174"/>
      <c r="E3" s="174"/>
      <c r="F3" s="174"/>
      <c r="G3" s="174"/>
      <c r="H3" s="174"/>
      <c r="I3" s="174"/>
      <c r="J3" s="174"/>
      <c r="K3" s="174"/>
      <c r="L3" s="174"/>
      <c r="M3" s="174"/>
      <c r="N3" s="177"/>
    </row>
    <row r="4" s="18" customFormat="true" ht="70.5" hidden="false" customHeight="true" outlineLevel="0" collapsed="false">
      <c r="A4" s="173"/>
      <c r="B4" s="178" t="s">
        <v>107</v>
      </c>
      <c r="C4" s="178"/>
      <c r="D4" s="178"/>
      <c r="E4" s="178"/>
      <c r="F4" s="178"/>
      <c r="G4" s="178"/>
      <c r="H4" s="178"/>
      <c r="I4" s="178"/>
      <c r="J4" s="178"/>
      <c r="K4" s="178"/>
      <c r="L4" s="178"/>
      <c r="M4" s="178"/>
      <c r="N4" s="22"/>
    </row>
    <row r="5" s="27" customFormat="true" ht="32.25" hidden="false" customHeight="true" outlineLevel="0" collapsed="false">
      <c r="A5" s="173"/>
      <c r="B5" s="179"/>
      <c r="C5" s="179"/>
      <c r="D5" s="179"/>
      <c r="E5" s="179"/>
      <c r="F5" s="179"/>
      <c r="G5" s="179"/>
      <c r="H5" s="179"/>
      <c r="I5" s="179"/>
      <c r="J5" s="179"/>
      <c r="K5" s="179"/>
      <c r="L5" s="179"/>
      <c r="M5" s="179"/>
      <c r="N5" s="22"/>
    </row>
    <row r="6" s="27" customFormat="true" ht="3.15" hidden="true" customHeight="true" outlineLevel="0" collapsed="false">
      <c r="A6" s="173"/>
      <c r="B6" s="173"/>
      <c r="C6" s="173"/>
      <c r="D6" s="173"/>
      <c r="E6" s="173"/>
      <c r="F6" s="173"/>
      <c r="G6" s="173"/>
      <c r="H6" s="173"/>
      <c r="I6" s="173"/>
      <c r="J6" s="173"/>
      <c r="K6" s="173"/>
      <c r="L6" s="173"/>
      <c r="M6" s="173"/>
      <c r="N6" s="22"/>
    </row>
    <row r="7" s="27" customFormat="true" ht="39.75" hidden="false" customHeight="true" outlineLevel="0" collapsed="false">
      <c r="B7" s="180" t="s">
        <v>88</v>
      </c>
      <c r="C7" s="180"/>
      <c r="D7" s="181"/>
      <c r="E7" s="181"/>
      <c r="F7" s="181"/>
      <c r="G7" s="181"/>
      <c r="H7" s="181"/>
      <c r="I7" s="181"/>
      <c r="J7" s="181"/>
      <c r="K7" s="181"/>
      <c r="L7" s="181"/>
      <c r="M7" s="181"/>
      <c r="N7" s="22"/>
    </row>
    <row r="8" s="27" customFormat="true" ht="28.5" hidden="false" customHeight="true" outlineLevel="0" collapsed="false">
      <c r="A8" s="173"/>
      <c r="B8" s="173"/>
      <c r="C8" s="173"/>
      <c r="D8" s="173"/>
      <c r="E8" s="173"/>
      <c r="F8" s="182"/>
      <c r="G8" s="183"/>
      <c r="H8" s="183"/>
      <c r="I8" s="183"/>
      <c r="J8" s="183"/>
      <c r="K8" s="183"/>
      <c r="L8" s="183"/>
      <c r="M8" s="183"/>
      <c r="N8" s="22"/>
    </row>
    <row r="9" customFormat="false" ht="48.15" hidden="false" customHeight="true" outlineLevel="0" collapsed="false">
      <c r="A9" s="184" t="s">
        <v>7</v>
      </c>
      <c r="B9" s="184"/>
      <c r="C9" s="185" t="s">
        <v>89</v>
      </c>
      <c r="D9" s="186" t="s">
        <v>90</v>
      </c>
      <c r="E9" s="187" t="s">
        <v>91</v>
      </c>
      <c r="F9" s="187"/>
      <c r="G9" s="187"/>
      <c r="H9" s="188" t="s">
        <v>92</v>
      </c>
      <c r="I9" s="189" t="s">
        <v>17</v>
      </c>
      <c r="J9" s="190" t="s">
        <v>18</v>
      </c>
      <c r="K9" s="190"/>
      <c r="L9" s="190"/>
      <c r="M9" s="190"/>
      <c r="N9" s="53"/>
    </row>
    <row r="10" customFormat="false" ht="107.4" hidden="false" customHeight="true" outlineLevel="0" collapsed="false">
      <c r="A10" s="60" t="s">
        <v>12</v>
      </c>
      <c r="B10" s="61" t="s">
        <v>93</v>
      </c>
      <c r="C10" s="185"/>
      <c r="D10" s="68" t="s">
        <v>20</v>
      </c>
      <c r="E10" s="191" t="s">
        <v>21</v>
      </c>
      <c r="F10" s="192" t="s">
        <v>94</v>
      </c>
      <c r="G10" s="69" t="s">
        <v>23</v>
      </c>
      <c r="H10" s="188"/>
      <c r="I10" s="189"/>
      <c r="J10" s="193" t="str">
        <f aca="false">IF('Global OPERATION'!K13="","-",'Global OPERATION'!K13)</f>
        <v>-</v>
      </c>
      <c r="K10" s="193" t="str">
        <f aca="false">IF('Global OPERATION'!L13="","-",'Global OPERATION'!L13)</f>
        <v>-</v>
      </c>
      <c r="L10" s="193" t="str">
        <f aca="false">IF('Global OPERATION'!M13="","-",'Global OPERATION'!M13)</f>
        <v>-</v>
      </c>
      <c r="M10" s="194" t="str">
        <f aca="false">IF('Global OPERATION'!N13="","-",'Global OPERATION'!N13)</f>
        <v>-</v>
      </c>
      <c r="N10" s="72"/>
    </row>
    <row r="11" s="115" customFormat="true" ht="29.25" hidden="false" customHeight="true" outlineLevel="0" collapsed="false">
      <c r="A11" s="195" t="s">
        <v>95</v>
      </c>
      <c r="B11" s="196" t="s">
        <v>96</v>
      </c>
      <c r="C11" s="197"/>
      <c r="D11" s="80"/>
      <c r="E11" s="198" t="n">
        <f aca="false">SUM(E12:E36)</f>
        <v>0</v>
      </c>
      <c r="F11" s="197"/>
      <c r="G11" s="92"/>
      <c r="H11" s="199" t="n">
        <f aca="false">SUM(J11:M11)</f>
        <v>0</v>
      </c>
      <c r="I11" s="200" t="str">
        <f aca="false">IF(H11=0,"-",H11/$H$167)</f>
        <v>-</v>
      </c>
      <c r="J11" s="198" t="n">
        <f aca="false">SUM(J12:J36)</f>
        <v>0</v>
      </c>
      <c r="K11" s="198" t="n">
        <f aca="false">SUM(K12:K36)</f>
        <v>0</v>
      </c>
      <c r="L11" s="198" t="n">
        <f aca="false">SUM(L12:L36)</f>
        <v>0</v>
      </c>
      <c r="M11" s="201" t="n">
        <f aca="false">SUM(M12:M36)</f>
        <v>0</v>
      </c>
      <c r="N11" s="117"/>
    </row>
    <row r="12" s="115" customFormat="true" ht="29.25" hidden="false" customHeight="true" outlineLevel="0" collapsed="false">
      <c r="A12" s="195"/>
      <c r="B12" s="202" t="s">
        <v>97</v>
      </c>
      <c r="C12" s="82"/>
      <c r="D12" s="89"/>
      <c r="E12" s="82"/>
      <c r="F12" s="82"/>
      <c r="G12" s="92"/>
      <c r="H12" s="199"/>
      <c r="I12" s="200"/>
      <c r="J12" s="203"/>
      <c r="K12" s="203"/>
      <c r="L12" s="203"/>
      <c r="M12" s="203"/>
      <c r="N12" s="117"/>
    </row>
    <row r="13" s="115" customFormat="true" ht="29.25" hidden="false" customHeight="true" outlineLevel="0" collapsed="false">
      <c r="A13" s="195"/>
      <c r="B13" s="202" t="s">
        <v>97</v>
      </c>
      <c r="C13" s="82"/>
      <c r="D13" s="89"/>
      <c r="E13" s="82"/>
      <c r="F13" s="82"/>
      <c r="G13" s="92"/>
      <c r="H13" s="199"/>
      <c r="I13" s="200"/>
      <c r="J13" s="203"/>
      <c r="K13" s="203"/>
      <c r="L13" s="203"/>
      <c r="M13" s="203"/>
      <c r="N13" s="117"/>
    </row>
    <row r="14" s="115" customFormat="true" ht="29.25" hidden="false" customHeight="true" outlineLevel="0" collapsed="false">
      <c r="A14" s="195"/>
      <c r="B14" s="202" t="s">
        <v>97</v>
      </c>
      <c r="C14" s="82"/>
      <c r="D14" s="89"/>
      <c r="E14" s="82"/>
      <c r="F14" s="82"/>
      <c r="G14" s="92"/>
      <c r="H14" s="199"/>
      <c r="I14" s="200"/>
      <c r="J14" s="203"/>
      <c r="K14" s="203"/>
      <c r="L14" s="203"/>
      <c r="M14" s="203"/>
      <c r="N14" s="117"/>
    </row>
    <row r="15" s="115" customFormat="true" ht="29.25" hidden="false" customHeight="true" outlineLevel="0" collapsed="false">
      <c r="A15" s="195"/>
      <c r="B15" s="202" t="s">
        <v>97</v>
      </c>
      <c r="C15" s="82"/>
      <c r="D15" s="89"/>
      <c r="E15" s="82"/>
      <c r="F15" s="82"/>
      <c r="G15" s="92"/>
      <c r="H15" s="199"/>
      <c r="I15" s="200"/>
      <c r="J15" s="203"/>
      <c r="K15" s="203"/>
      <c r="L15" s="203"/>
      <c r="M15" s="203"/>
      <c r="N15" s="117"/>
    </row>
    <row r="16" s="115" customFormat="true" ht="29.25" hidden="false" customHeight="true" outlineLevel="0" collapsed="false">
      <c r="A16" s="195"/>
      <c r="B16" s="202" t="s">
        <v>97</v>
      </c>
      <c r="C16" s="204"/>
      <c r="D16" s="89"/>
      <c r="E16" s="82"/>
      <c r="F16" s="204"/>
      <c r="G16" s="92"/>
      <c r="H16" s="199"/>
      <c r="I16" s="200"/>
      <c r="J16" s="203"/>
      <c r="K16" s="203"/>
      <c r="L16" s="203"/>
      <c r="M16" s="203"/>
      <c r="N16" s="117"/>
    </row>
    <row r="17" s="115" customFormat="true" ht="29.25" hidden="true" customHeight="true" outlineLevel="1" collapsed="false">
      <c r="A17" s="195"/>
      <c r="B17" s="202" t="s">
        <v>97</v>
      </c>
      <c r="C17" s="204"/>
      <c r="D17" s="89"/>
      <c r="E17" s="82"/>
      <c r="F17" s="204"/>
      <c r="G17" s="92"/>
      <c r="H17" s="199"/>
      <c r="I17" s="200"/>
      <c r="J17" s="203"/>
      <c r="K17" s="203"/>
      <c r="L17" s="203"/>
      <c r="M17" s="203"/>
      <c r="N17" s="117"/>
    </row>
    <row r="18" s="115" customFormat="true" ht="29.25" hidden="true" customHeight="true" outlineLevel="1" collapsed="false">
      <c r="A18" s="195"/>
      <c r="B18" s="202" t="s">
        <v>97</v>
      </c>
      <c r="C18" s="204"/>
      <c r="D18" s="89"/>
      <c r="E18" s="82"/>
      <c r="F18" s="204"/>
      <c r="G18" s="92"/>
      <c r="H18" s="199"/>
      <c r="I18" s="200"/>
      <c r="J18" s="203"/>
      <c r="K18" s="203"/>
      <c r="L18" s="203"/>
      <c r="M18" s="203"/>
      <c r="N18" s="117"/>
    </row>
    <row r="19" s="115" customFormat="true" ht="29.25" hidden="true" customHeight="true" outlineLevel="1" collapsed="false">
      <c r="A19" s="195"/>
      <c r="B19" s="202" t="s">
        <v>97</v>
      </c>
      <c r="C19" s="204"/>
      <c r="D19" s="89"/>
      <c r="E19" s="82"/>
      <c r="F19" s="204"/>
      <c r="G19" s="92"/>
      <c r="H19" s="199"/>
      <c r="I19" s="200"/>
      <c r="J19" s="203"/>
      <c r="K19" s="203"/>
      <c r="L19" s="203"/>
      <c r="M19" s="203"/>
      <c r="N19" s="117"/>
    </row>
    <row r="20" s="115" customFormat="true" ht="29.25" hidden="true" customHeight="true" outlineLevel="1" collapsed="false">
      <c r="A20" s="195"/>
      <c r="B20" s="202" t="s">
        <v>97</v>
      </c>
      <c r="C20" s="204"/>
      <c r="D20" s="89"/>
      <c r="E20" s="82"/>
      <c r="F20" s="204"/>
      <c r="G20" s="92"/>
      <c r="H20" s="199"/>
      <c r="I20" s="200"/>
      <c r="J20" s="203"/>
      <c r="K20" s="203"/>
      <c r="L20" s="203"/>
      <c r="M20" s="203"/>
      <c r="N20" s="117"/>
    </row>
    <row r="21" s="115" customFormat="true" ht="29.25" hidden="true" customHeight="true" outlineLevel="1" collapsed="false">
      <c r="A21" s="195"/>
      <c r="B21" s="202" t="s">
        <v>97</v>
      </c>
      <c r="C21" s="204"/>
      <c r="D21" s="89"/>
      <c r="E21" s="82"/>
      <c r="F21" s="204"/>
      <c r="G21" s="92"/>
      <c r="H21" s="199"/>
      <c r="I21" s="200"/>
      <c r="J21" s="203"/>
      <c r="K21" s="203"/>
      <c r="L21" s="203"/>
      <c r="M21" s="203"/>
      <c r="N21" s="117"/>
    </row>
    <row r="22" s="115" customFormat="true" ht="29.25" hidden="true" customHeight="true" outlineLevel="1" collapsed="false">
      <c r="A22" s="195"/>
      <c r="B22" s="202" t="s">
        <v>97</v>
      </c>
      <c r="C22" s="204"/>
      <c r="D22" s="89"/>
      <c r="E22" s="82"/>
      <c r="F22" s="204"/>
      <c r="G22" s="92"/>
      <c r="H22" s="199"/>
      <c r="I22" s="200"/>
      <c r="J22" s="203"/>
      <c r="K22" s="203"/>
      <c r="L22" s="203"/>
      <c r="M22" s="203"/>
      <c r="N22" s="117"/>
    </row>
    <row r="23" s="115" customFormat="true" ht="29.25" hidden="true" customHeight="true" outlineLevel="1" collapsed="false">
      <c r="A23" s="195"/>
      <c r="B23" s="202" t="s">
        <v>97</v>
      </c>
      <c r="C23" s="204"/>
      <c r="D23" s="89"/>
      <c r="E23" s="82"/>
      <c r="F23" s="204"/>
      <c r="G23" s="92"/>
      <c r="H23" s="199"/>
      <c r="I23" s="200"/>
      <c r="J23" s="203"/>
      <c r="K23" s="203"/>
      <c r="L23" s="203"/>
      <c r="M23" s="203"/>
      <c r="N23" s="117"/>
    </row>
    <row r="24" s="115" customFormat="true" ht="29.25" hidden="true" customHeight="true" outlineLevel="1" collapsed="false">
      <c r="A24" s="195"/>
      <c r="B24" s="202" t="s">
        <v>97</v>
      </c>
      <c r="C24" s="204"/>
      <c r="D24" s="89"/>
      <c r="E24" s="82"/>
      <c r="F24" s="204"/>
      <c r="G24" s="92"/>
      <c r="H24" s="199"/>
      <c r="I24" s="200"/>
      <c r="J24" s="203"/>
      <c r="K24" s="203"/>
      <c r="L24" s="203"/>
      <c r="M24" s="203"/>
      <c r="N24" s="117"/>
    </row>
    <row r="25" s="115" customFormat="true" ht="29.25" hidden="true" customHeight="true" outlineLevel="1" collapsed="false">
      <c r="A25" s="195"/>
      <c r="B25" s="202" t="s">
        <v>97</v>
      </c>
      <c r="C25" s="204"/>
      <c r="D25" s="89"/>
      <c r="E25" s="82"/>
      <c r="F25" s="204"/>
      <c r="G25" s="92"/>
      <c r="H25" s="199"/>
      <c r="I25" s="200"/>
      <c r="J25" s="203"/>
      <c r="K25" s="203"/>
      <c r="L25" s="203"/>
      <c r="M25" s="203"/>
      <c r="N25" s="117"/>
    </row>
    <row r="26" s="115" customFormat="true" ht="29.25" hidden="true" customHeight="true" outlineLevel="1" collapsed="false">
      <c r="A26" s="195"/>
      <c r="B26" s="202" t="s">
        <v>97</v>
      </c>
      <c r="C26" s="204"/>
      <c r="D26" s="89"/>
      <c r="E26" s="82"/>
      <c r="F26" s="204"/>
      <c r="G26" s="92"/>
      <c r="H26" s="199"/>
      <c r="I26" s="200"/>
      <c r="J26" s="203"/>
      <c r="K26" s="203"/>
      <c r="L26" s="203"/>
      <c r="M26" s="203"/>
      <c r="N26" s="117"/>
    </row>
    <row r="27" s="115" customFormat="true" ht="29.25" hidden="true" customHeight="true" outlineLevel="1" collapsed="false">
      <c r="A27" s="195"/>
      <c r="B27" s="202" t="s">
        <v>97</v>
      </c>
      <c r="C27" s="204"/>
      <c r="D27" s="89"/>
      <c r="E27" s="82"/>
      <c r="F27" s="204"/>
      <c r="G27" s="92"/>
      <c r="H27" s="199"/>
      <c r="I27" s="200"/>
      <c r="J27" s="203"/>
      <c r="K27" s="203"/>
      <c r="L27" s="203"/>
      <c r="M27" s="203"/>
      <c r="N27" s="117"/>
    </row>
    <row r="28" s="115" customFormat="true" ht="29.25" hidden="true" customHeight="true" outlineLevel="1" collapsed="false">
      <c r="A28" s="195"/>
      <c r="B28" s="202" t="s">
        <v>97</v>
      </c>
      <c r="C28" s="204"/>
      <c r="D28" s="89"/>
      <c r="E28" s="82"/>
      <c r="F28" s="204"/>
      <c r="G28" s="92"/>
      <c r="H28" s="199"/>
      <c r="I28" s="200"/>
      <c r="J28" s="203"/>
      <c r="K28" s="203"/>
      <c r="L28" s="203"/>
      <c r="M28" s="203"/>
      <c r="N28" s="117"/>
    </row>
    <row r="29" s="115" customFormat="true" ht="29.25" hidden="true" customHeight="true" outlineLevel="1" collapsed="false">
      <c r="A29" s="195"/>
      <c r="B29" s="202" t="s">
        <v>97</v>
      </c>
      <c r="C29" s="204"/>
      <c r="D29" s="89"/>
      <c r="E29" s="82"/>
      <c r="F29" s="204"/>
      <c r="G29" s="92"/>
      <c r="H29" s="199"/>
      <c r="I29" s="200"/>
      <c r="J29" s="203"/>
      <c r="K29" s="203"/>
      <c r="L29" s="203"/>
      <c r="M29" s="203"/>
      <c r="N29" s="117"/>
    </row>
    <row r="30" s="115" customFormat="true" ht="29.25" hidden="true" customHeight="true" outlineLevel="1" collapsed="false">
      <c r="A30" s="195"/>
      <c r="B30" s="202" t="s">
        <v>97</v>
      </c>
      <c r="C30" s="204"/>
      <c r="D30" s="89"/>
      <c r="E30" s="82"/>
      <c r="F30" s="204"/>
      <c r="G30" s="92"/>
      <c r="H30" s="199"/>
      <c r="I30" s="200"/>
      <c r="J30" s="203"/>
      <c r="K30" s="203"/>
      <c r="L30" s="203"/>
      <c r="M30" s="203"/>
      <c r="N30" s="117"/>
    </row>
    <row r="31" s="115" customFormat="true" ht="29.25" hidden="true" customHeight="true" outlineLevel="1" collapsed="false">
      <c r="A31" s="195"/>
      <c r="B31" s="202" t="s">
        <v>97</v>
      </c>
      <c r="C31" s="204"/>
      <c r="D31" s="89"/>
      <c r="E31" s="82"/>
      <c r="F31" s="204"/>
      <c r="G31" s="92"/>
      <c r="H31" s="199"/>
      <c r="I31" s="200"/>
      <c r="J31" s="203"/>
      <c r="K31" s="203"/>
      <c r="L31" s="203"/>
      <c r="M31" s="203"/>
      <c r="N31" s="117"/>
    </row>
    <row r="32" s="115" customFormat="true" ht="29.25" hidden="true" customHeight="true" outlineLevel="1" collapsed="false">
      <c r="A32" s="195"/>
      <c r="B32" s="202" t="s">
        <v>97</v>
      </c>
      <c r="C32" s="204"/>
      <c r="D32" s="89"/>
      <c r="E32" s="82"/>
      <c r="F32" s="204"/>
      <c r="G32" s="92"/>
      <c r="H32" s="199"/>
      <c r="I32" s="200"/>
      <c r="J32" s="203"/>
      <c r="K32" s="203"/>
      <c r="L32" s="203"/>
      <c r="M32" s="203"/>
      <c r="N32" s="117"/>
    </row>
    <row r="33" s="115" customFormat="true" ht="29.25" hidden="true" customHeight="true" outlineLevel="1" collapsed="false">
      <c r="A33" s="195"/>
      <c r="B33" s="202" t="s">
        <v>97</v>
      </c>
      <c r="C33" s="204"/>
      <c r="D33" s="89"/>
      <c r="E33" s="82"/>
      <c r="F33" s="204"/>
      <c r="G33" s="92"/>
      <c r="H33" s="199"/>
      <c r="I33" s="200"/>
      <c r="J33" s="203"/>
      <c r="K33" s="203"/>
      <c r="L33" s="203"/>
      <c r="M33" s="203"/>
      <c r="N33" s="117"/>
    </row>
    <row r="34" s="115" customFormat="true" ht="29.25" hidden="true" customHeight="true" outlineLevel="1" collapsed="false">
      <c r="A34" s="195"/>
      <c r="B34" s="202" t="s">
        <v>97</v>
      </c>
      <c r="C34" s="204"/>
      <c r="D34" s="89"/>
      <c r="E34" s="82"/>
      <c r="F34" s="204"/>
      <c r="G34" s="92"/>
      <c r="H34" s="199"/>
      <c r="I34" s="200"/>
      <c r="J34" s="203"/>
      <c r="K34" s="203"/>
      <c r="L34" s="203"/>
      <c r="M34" s="203"/>
      <c r="N34" s="117"/>
    </row>
    <row r="35" s="115" customFormat="true" ht="29.25" hidden="true" customHeight="true" outlineLevel="1" collapsed="false">
      <c r="A35" s="195"/>
      <c r="B35" s="202" t="s">
        <v>97</v>
      </c>
      <c r="C35" s="204"/>
      <c r="D35" s="89"/>
      <c r="E35" s="82"/>
      <c r="F35" s="204"/>
      <c r="G35" s="92"/>
      <c r="H35" s="199"/>
      <c r="I35" s="200"/>
      <c r="J35" s="203"/>
      <c r="K35" s="203"/>
      <c r="L35" s="203"/>
      <c r="M35" s="203"/>
      <c r="N35" s="117"/>
    </row>
    <row r="36" s="115" customFormat="true" ht="29.25" hidden="true" customHeight="true" outlineLevel="1" collapsed="false">
      <c r="A36" s="195"/>
      <c r="B36" s="202" t="s">
        <v>97</v>
      </c>
      <c r="C36" s="204"/>
      <c r="D36" s="89"/>
      <c r="E36" s="82"/>
      <c r="F36" s="204"/>
      <c r="G36" s="92"/>
      <c r="H36" s="199"/>
      <c r="I36" s="200"/>
      <c r="J36" s="203"/>
      <c r="K36" s="203"/>
      <c r="L36" s="203"/>
      <c r="M36" s="203"/>
      <c r="N36" s="117"/>
    </row>
    <row r="37" s="115" customFormat="true" ht="30.15" hidden="false" customHeight="true" outlineLevel="0" collapsed="false">
      <c r="A37" s="195" t="s">
        <v>30</v>
      </c>
      <c r="B37" s="196" t="s">
        <v>98</v>
      </c>
      <c r="C37" s="197"/>
      <c r="D37" s="89"/>
      <c r="E37" s="198" t="n">
        <f aca="false">SUM(E38:E62)</f>
        <v>0</v>
      </c>
      <c r="F37" s="197"/>
      <c r="G37" s="92"/>
      <c r="H37" s="205" t="n">
        <f aca="false">SUM(J37:M37)</f>
        <v>0</v>
      </c>
      <c r="I37" s="206" t="str">
        <f aca="false">IF(H37=0,"-",H37/$H$167)</f>
        <v>-</v>
      </c>
      <c r="J37" s="198" t="n">
        <f aca="false">SUM(J38:J62)</f>
        <v>0</v>
      </c>
      <c r="K37" s="198" t="n">
        <f aca="false">SUM(K38:K62)</f>
        <v>0</v>
      </c>
      <c r="L37" s="198" t="n">
        <f aca="false">SUM(L38:L62)</f>
        <v>0</v>
      </c>
      <c r="M37" s="201" t="n">
        <f aca="false">SUM(M38:M62)</f>
        <v>0</v>
      </c>
      <c r="N37" s="117"/>
    </row>
    <row r="38" s="115" customFormat="true" ht="30.15" hidden="false" customHeight="true" outlineLevel="0" collapsed="false">
      <c r="A38" s="195"/>
      <c r="B38" s="202" t="s">
        <v>97</v>
      </c>
      <c r="C38" s="207"/>
      <c r="D38" s="89"/>
      <c r="E38" s="207"/>
      <c r="F38" s="207"/>
      <c r="G38" s="92"/>
      <c r="H38" s="205"/>
      <c r="I38" s="206"/>
      <c r="J38" s="208"/>
      <c r="K38" s="208"/>
      <c r="L38" s="208"/>
      <c r="M38" s="208"/>
      <c r="N38" s="117"/>
    </row>
    <row r="39" s="115" customFormat="true" ht="30.15" hidden="false" customHeight="true" outlineLevel="0" collapsed="false">
      <c r="A39" s="195"/>
      <c r="B39" s="202" t="s">
        <v>97</v>
      </c>
      <c r="C39" s="207"/>
      <c r="D39" s="89"/>
      <c r="E39" s="207"/>
      <c r="F39" s="207"/>
      <c r="G39" s="92"/>
      <c r="H39" s="205"/>
      <c r="I39" s="206"/>
      <c r="J39" s="208"/>
      <c r="K39" s="208"/>
      <c r="L39" s="208"/>
      <c r="M39" s="208"/>
      <c r="N39" s="117"/>
    </row>
    <row r="40" s="115" customFormat="true" ht="30.15" hidden="false" customHeight="true" outlineLevel="0" collapsed="false">
      <c r="A40" s="195"/>
      <c r="B40" s="202" t="s">
        <v>97</v>
      </c>
      <c r="C40" s="207"/>
      <c r="D40" s="89"/>
      <c r="E40" s="207"/>
      <c r="F40" s="207"/>
      <c r="G40" s="92"/>
      <c r="H40" s="205"/>
      <c r="I40" s="206"/>
      <c r="J40" s="208"/>
      <c r="K40" s="208"/>
      <c r="L40" s="208"/>
      <c r="M40" s="208"/>
      <c r="N40" s="117"/>
    </row>
    <row r="41" s="115" customFormat="true" ht="30.15" hidden="false" customHeight="true" outlineLevel="0" collapsed="false">
      <c r="A41" s="195"/>
      <c r="B41" s="202" t="s">
        <v>97</v>
      </c>
      <c r="C41" s="207"/>
      <c r="D41" s="89"/>
      <c r="E41" s="207"/>
      <c r="F41" s="207"/>
      <c r="G41" s="92"/>
      <c r="H41" s="205"/>
      <c r="I41" s="206"/>
      <c r="J41" s="208"/>
      <c r="K41" s="208"/>
      <c r="L41" s="208"/>
      <c r="M41" s="208"/>
      <c r="N41" s="117"/>
    </row>
    <row r="42" s="115" customFormat="true" ht="30.15" hidden="false" customHeight="true" outlineLevel="0" collapsed="false">
      <c r="A42" s="195"/>
      <c r="B42" s="202" t="s">
        <v>97</v>
      </c>
      <c r="C42" s="207"/>
      <c r="D42" s="89"/>
      <c r="E42" s="207"/>
      <c r="F42" s="207"/>
      <c r="G42" s="92"/>
      <c r="H42" s="205"/>
      <c r="I42" s="206"/>
      <c r="J42" s="208"/>
      <c r="K42" s="208"/>
      <c r="L42" s="208"/>
      <c r="M42" s="208"/>
      <c r="N42" s="117"/>
    </row>
    <row r="43" s="115" customFormat="true" ht="30.15" hidden="true" customHeight="true" outlineLevel="1" collapsed="false">
      <c r="A43" s="195"/>
      <c r="B43" s="202" t="s">
        <v>97</v>
      </c>
      <c r="C43" s="207"/>
      <c r="D43" s="89"/>
      <c r="E43" s="207"/>
      <c r="F43" s="207"/>
      <c r="G43" s="92"/>
      <c r="H43" s="205"/>
      <c r="I43" s="206"/>
      <c r="J43" s="208"/>
      <c r="K43" s="208"/>
      <c r="L43" s="208"/>
      <c r="M43" s="208"/>
      <c r="N43" s="117"/>
    </row>
    <row r="44" s="115" customFormat="true" ht="30.15" hidden="true" customHeight="true" outlineLevel="1" collapsed="false">
      <c r="A44" s="195"/>
      <c r="B44" s="202" t="s">
        <v>97</v>
      </c>
      <c r="C44" s="207"/>
      <c r="D44" s="89"/>
      <c r="E44" s="207"/>
      <c r="F44" s="207"/>
      <c r="G44" s="92"/>
      <c r="H44" s="205"/>
      <c r="I44" s="206"/>
      <c r="J44" s="208"/>
      <c r="K44" s="208"/>
      <c r="L44" s="208"/>
      <c r="M44" s="208"/>
      <c r="N44" s="117"/>
    </row>
    <row r="45" s="115" customFormat="true" ht="30.15" hidden="true" customHeight="true" outlineLevel="1" collapsed="false">
      <c r="A45" s="195"/>
      <c r="B45" s="202" t="s">
        <v>97</v>
      </c>
      <c r="C45" s="207"/>
      <c r="D45" s="89"/>
      <c r="E45" s="207"/>
      <c r="F45" s="207"/>
      <c r="G45" s="92"/>
      <c r="H45" s="205"/>
      <c r="I45" s="206"/>
      <c r="J45" s="208"/>
      <c r="K45" s="208"/>
      <c r="L45" s="208"/>
      <c r="M45" s="208"/>
      <c r="N45" s="117"/>
    </row>
    <row r="46" s="115" customFormat="true" ht="30.15" hidden="true" customHeight="true" outlineLevel="1" collapsed="false">
      <c r="A46" s="195"/>
      <c r="B46" s="202" t="s">
        <v>97</v>
      </c>
      <c r="C46" s="207"/>
      <c r="D46" s="89"/>
      <c r="E46" s="207"/>
      <c r="F46" s="207"/>
      <c r="G46" s="92"/>
      <c r="H46" s="205"/>
      <c r="I46" s="206"/>
      <c r="J46" s="208"/>
      <c r="K46" s="208"/>
      <c r="L46" s="208"/>
      <c r="M46" s="208"/>
      <c r="N46" s="117"/>
    </row>
    <row r="47" s="115" customFormat="true" ht="30.15" hidden="true" customHeight="true" outlineLevel="1" collapsed="false">
      <c r="A47" s="195"/>
      <c r="B47" s="202" t="s">
        <v>97</v>
      </c>
      <c r="C47" s="207"/>
      <c r="D47" s="89"/>
      <c r="E47" s="207"/>
      <c r="F47" s="207"/>
      <c r="G47" s="92"/>
      <c r="H47" s="205"/>
      <c r="I47" s="206"/>
      <c r="J47" s="208"/>
      <c r="K47" s="208"/>
      <c r="L47" s="208"/>
      <c r="M47" s="208"/>
      <c r="N47" s="117"/>
    </row>
    <row r="48" s="115" customFormat="true" ht="30.15" hidden="true" customHeight="true" outlineLevel="1" collapsed="false">
      <c r="A48" s="195"/>
      <c r="B48" s="202" t="s">
        <v>97</v>
      </c>
      <c r="C48" s="207"/>
      <c r="D48" s="89"/>
      <c r="E48" s="207"/>
      <c r="F48" s="207"/>
      <c r="G48" s="92"/>
      <c r="H48" s="205"/>
      <c r="I48" s="206"/>
      <c r="J48" s="208"/>
      <c r="K48" s="208"/>
      <c r="L48" s="208"/>
      <c r="M48" s="208"/>
      <c r="N48" s="117"/>
    </row>
    <row r="49" s="115" customFormat="true" ht="30.15" hidden="true" customHeight="true" outlineLevel="1" collapsed="false">
      <c r="A49" s="195"/>
      <c r="B49" s="202" t="s">
        <v>97</v>
      </c>
      <c r="C49" s="207"/>
      <c r="D49" s="89"/>
      <c r="E49" s="207"/>
      <c r="F49" s="207"/>
      <c r="G49" s="92"/>
      <c r="H49" s="205"/>
      <c r="I49" s="206"/>
      <c r="J49" s="208"/>
      <c r="K49" s="208"/>
      <c r="L49" s="208"/>
      <c r="M49" s="208"/>
      <c r="N49" s="117"/>
    </row>
    <row r="50" s="115" customFormat="true" ht="30.15" hidden="true" customHeight="true" outlineLevel="1" collapsed="false">
      <c r="A50" s="195"/>
      <c r="B50" s="202" t="s">
        <v>97</v>
      </c>
      <c r="C50" s="207"/>
      <c r="D50" s="89"/>
      <c r="E50" s="207"/>
      <c r="F50" s="207"/>
      <c r="G50" s="92"/>
      <c r="H50" s="205"/>
      <c r="I50" s="206"/>
      <c r="J50" s="208"/>
      <c r="K50" s="208"/>
      <c r="L50" s="208"/>
      <c r="M50" s="208"/>
      <c r="N50" s="117"/>
    </row>
    <row r="51" s="115" customFormat="true" ht="30.15" hidden="true" customHeight="true" outlineLevel="1" collapsed="false">
      <c r="A51" s="195"/>
      <c r="B51" s="202" t="s">
        <v>97</v>
      </c>
      <c r="C51" s="207"/>
      <c r="D51" s="89"/>
      <c r="E51" s="207"/>
      <c r="F51" s="207"/>
      <c r="G51" s="92"/>
      <c r="H51" s="205"/>
      <c r="I51" s="206"/>
      <c r="J51" s="208"/>
      <c r="K51" s="208"/>
      <c r="L51" s="208"/>
      <c r="M51" s="208"/>
      <c r="N51" s="117"/>
    </row>
    <row r="52" s="115" customFormat="true" ht="30.15" hidden="true" customHeight="true" outlineLevel="1" collapsed="false">
      <c r="A52" s="195"/>
      <c r="B52" s="202" t="s">
        <v>97</v>
      </c>
      <c r="C52" s="207"/>
      <c r="D52" s="89"/>
      <c r="E52" s="207"/>
      <c r="F52" s="207"/>
      <c r="G52" s="92"/>
      <c r="H52" s="205"/>
      <c r="I52" s="206"/>
      <c r="J52" s="208"/>
      <c r="K52" s="208"/>
      <c r="L52" s="208"/>
      <c r="M52" s="208"/>
      <c r="N52" s="117"/>
    </row>
    <row r="53" s="115" customFormat="true" ht="30.15" hidden="true" customHeight="true" outlineLevel="1" collapsed="false">
      <c r="A53" s="195"/>
      <c r="B53" s="202" t="s">
        <v>97</v>
      </c>
      <c r="C53" s="207"/>
      <c r="D53" s="89"/>
      <c r="E53" s="207"/>
      <c r="F53" s="207"/>
      <c r="G53" s="92"/>
      <c r="H53" s="205"/>
      <c r="I53" s="206"/>
      <c r="J53" s="208"/>
      <c r="K53" s="208"/>
      <c r="L53" s="208"/>
      <c r="M53" s="208"/>
      <c r="N53" s="117"/>
    </row>
    <row r="54" s="115" customFormat="true" ht="30.15" hidden="true" customHeight="true" outlineLevel="1" collapsed="false">
      <c r="A54" s="195"/>
      <c r="B54" s="202" t="s">
        <v>97</v>
      </c>
      <c r="C54" s="207"/>
      <c r="D54" s="89"/>
      <c r="E54" s="207"/>
      <c r="F54" s="207"/>
      <c r="G54" s="92"/>
      <c r="H54" s="205"/>
      <c r="I54" s="206"/>
      <c r="J54" s="208"/>
      <c r="K54" s="208"/>
      <c r="L54" s="208"/>
      <c r="M54" s="208"/>
      <c r="N54" s="117"/>
    </row>
    <row r="55" s="115" customFormat="true" ht="30.15" hidden="true" customHeight="true" outlineLevel="1" collapsed="false">
      <c r="A55" s="195"/>
      <c r="B55" s="202" t="s">
        <v>97</v>
      </c>
      <c r="C55" s="207"/>
      <c r="D55" s="89"/>
      <c r="E55" s="207"/>
      <c r="F55" s="207"/>
      <c r="G55" s="92"/>
      <c r="H55" s="205"/>
      <c r="I55" s="206"/>
      <c r="J55" s="208"/>
      <c r="K55" s="208"/>
      <c r="L55" s="208"/>
      <c r="M55" s="208"/>
      <c r="N55" s="117"/>
    </row>
    <row r="56" s="115" customFormat="true" ht="30.15" hidden="true" customHeight="true" outlineLevel="1" collapsed="false">
      <c r="A56" s="195"/>
      <c r="B56" s="202" t="s">
        <v>97</v>
      </c>
      <c r="C56" s="207"/>
      <c r="D56" s="89"/>
      <c r="E56" s="207"/>
      <c r="F56" s="207"/>
      <c r="G56" s="92"/>
      <c r="H56" s="205"/>
      <c r="I56" s="206"/>
      <c r="J56" s="208"/>
      <c r="K56" s="208"/>
      <c r="L56" s="208"/>
      <c r="M56" s="208"/>
      <c r="N56" s="117"/>
    </row>
    <row r="57" s="115" customFormat="true" ht="30.15" hidden="true" customHeight="true" outlineLevel="1" collapsed="false">
      <c r="A57" s="195"/>
      <c r="B57" s="202" t="s">
        <v>97</v>
      </c>
      <c r="C57" s="207"/>
      <c r="D57" s="89"/>
      <c r="E57" s="207"/>
      <c r="F57" s="207"/>
      <c r="G57" s="92"/>
      <c r="H57" s="205"/>
      <c r="I57" s="206"/>
      <c r="J57" s="208"/>
      <c r="K57" s="208"/>
      <c r="L57" s="208"/>
      <c r="M57" s="208"/>
      <c r="N57" s="117"/>
    </row>
    <row r="58" s="115" customFormat="true" ht="30.15" hidden="true" customHeight="true" outlineLevel="1" collapsed="false">
      <c r="A58" s="195"/>
      <c r="B58" s="202" t="s">
        <v>97</v>
      </c>
      <c r="C58" s="207"/>
      <c r="D58" s="89"/>
      <c r="E58" s="207"/>
      <c r="F58" s="207"/>
      <c r="G58" s="92"/>
      <c r="H58" s="205"/>
      <c r="I58" s="206"/>
      <c r="J58" s="208"/>
      <c r="K58" s="208"/>
      <c r="L58" s="208"/>
      <c r="M58" s="208"/>
      <c r="N58" s="117"/>
    </row>
    <row r="59" s="115" customFormat="true" ht="30.15" hidden="true" customHeight="true" outlineLevel="1" collapsed="false">
      <c r="A59" s="195"/>
      <c r="B59" s="202" t="s">
        <v>97</v>
      </c>
      <c r="C59" s="207"/>
      <c r="D59" s="89"/>
      <c r="E59" s="207"/>
      <c r="F59" s="207"/>
      <c r="G59" s="92"/>
      <c r="H59" s="205"/>
      <c r="I59" s="206"/>
      <c r="J59" s="208"/>
      <c r="K59" s="208"/>
      <c r="L59" s="208"/>
      <c r="M59" s="208"/>
      <c r="N59" s="117"/>
    </row>
    <row r="60" s="115" customFormat="true" ht="30.15" hidden="true" customHeight="true" outlineLevel="1" collapsed="false">
      <c r="A60" s="195"/>
      <c r="B60" s="202" t="s">
        <v>97</v>
      </c>
      <c r="C60" s="207"/>
      <c r="D60" s="89"/>
      <c r="E60" s="207"/>
      <c r="F60" s="207"/>
      <c r="G60" s="92"/>
      <c r="H60" s="205"/>
      <c r="I60" s="206"/>
      <c r="J60" s="208"/>
      <c r="K60" s="208"/>
      <c r="L60" s="208"/>
      <c r="M60" s="208"/>
      <c r="N60" s="117"/>
    </row>
    <row r="61" s="115" customFormat="true" ht="30.15" hidden="true" customHeight="true" outlineLevel="1" collapsed="false">
      <c r="A61" s="195"/>
      <c r="B61" s="202" t="s">
        <v>97</v>
      </c>
      <c r="C61" s="207"/>
      <c r="D61" s="89"/>
      <c r="E61" s="207"/>
      <c r="F61" s="207"/>
      <c r="G61" s="92"/>
      <c r="H61" s="205"/>
      <c r="I61" s="206"/>
      <c r="J61" s="208"/>
      <c r="K61" s="208"/>
      <c r="L61" s="208"/>
      <c r="M61" s="208"/>
      <c r="N61" s="117"/>
    </row>
    <row r="62" s="115" customFormat="true" ht="30.15" hidden="true" customHeight="true" outlineLevel="1" collapsed="false">
      <c r="A62" s="195"/>
      <c r="B62" s="202" t="s">
        <v>97</v>
      </c>
      <c r="C62" s="209"/>
      <c r="D62" s="89"/>
      <c r="E62" s="207"/>
      <c r="F62" s="209"/>
      <c r="G62" s="92"/>
      <c r="H62" s="205"/>
      <c r="I62" s="206"/>
      <c r="J62" s="208"/>
      <c r="K62" s="208"/>
      <c r="L62" s="208"/>
      <c r="M62" s="208"/>
      <c r="N62" s="117"/>
    </row>
    <row r="63" customFormat="false" ht="30.15" hidden="false" customHeight="true" outlineLevel="0" collapsed="false">
      <c r="A63" s="195"/>
      <c r="B63" s="210" t="s">
        <v>32</v>
      </c>
      <c r="C63" s="211"/>
      <c r="D63" s="89"/>
      <c r="E63" s="211"/>
      <c r="F63" s="211"/>
      <c r="G63" s="207"/>
      <c r="H63" s="212" t="n">
        <f aca="false">SUM(J63:M63)</f>
        <v>0</v>
      </c>
      <c r="I63" s="213" t="str">
        <f aca="false">IF(H63=0,"-",H63/$H$167)</f>
        <v>-</v>
      </c>
      <c r="J63" s="208"/>
      <c r="K63" s="208"/>
      <c r="L63" s="208"/>
      <c r="M63" s="208"/>
      <c r="N63" s="53"/>
    </row>
    <row r="64" customFormat="false" ht="30.15" hidden="false" customHeight="true" outlineLevel="0" collapsed="false">
      <c r="A64" s="195"/>
      <c r="B64" s="214" t="s">
        <v>33</v>
      </c>
      <c r="C64" s="211"/>
      <c r="D64" s="89"/>
      <c r="E64" s="211"/>
      <c r="F64" s="211"/>
      <c r="G64" s="82"/>
      <c r="H64" s="215" t="n">
        <f aca="false">SUM(J64:M64)</f>
        <v>0</v>
      </c>
      <c r="I64" s="216" t="str">
        <f aca="false">IF(H64=0,"-",H64/$H$167)</f>
        <v>-</v>
      </c>
      <c r="J64" s="208"/>
      <c r="K64" s="208"/>
      <c r="L64" s="208"/>
      <c r="M64" s="208"/>
      <c r="N64" s="53"/>
    </row>
    <row r="65" customFormat="false" ht="30.15" hidden="false" customHeight="true" outlineLevel="0" collapsed="false">
      <c r="A65" s="195"/>
      <c r="B65" s="214" t="s">
        <v>35</v>
      </c>
      <c r="C65" s="211"/>
      <c r="D65" s="89"/>
      <c r="E65" s="211"/>
      <c r="F65" s="211"/>
      <c r="G65" s="82"/>
      <c r="H65" s="215" t="n">
        <f aca="false">SUM(J65:M65)</f>
        <v>0</v>
      </c>
      <c r="I65" s="216" t="str">
        <f aca="false">IF(H65=0,"-",H65/$H$167)</f>
        <v>-</v>
      </c>
      <c r="J65" s="208"/>
      <c r="K65" s="208"/>
      <c r="L65" s="208"/>
      <c r="M65" s="208"/>
      <c r="N65" s="53"/>
    </row>
    <row r="66" customFormat="false" ht="31.65" hidden="false" customHeight="true" outlineLevel="0" collapsed="false">
      <c r="A66" s="195"/>
      <c r="B66" s="214" t="s">
        <v>36</v>
      </c>
      <c r="C66" s="211"/>
      <c r="D66" s="89"/>
      <c r="E66" s="211"/>
      <c r="F66" s="211"/>
      <c r="G66" s="82"/>
      <c r="H66" s="215" t="n">
        <f aca="false">SUM(J66:M66)</f>
        <v>0</v>
      </c>
      <c r="I66" s="216" t="str">
        <f aca="false">IF(H66=0,"-",H66/$H$167)</f>
        <v>-</v>
      </c>
      <c r="J66" s="208"/>
      <c r="K66" s="208"/>
      <c r="L66" s="208"/>
      <c r="M66" s="208"/>
      <c r="N66" s="53"/>
    </row>
    <row r="67" customFormat="false" ht="32.25" hidden="false" customHeight="true" outlineLevel="0" collapsed="false">
      <c r="A67" s="195"/>
      <c r="B67" s="214" t="s">
        <v>37</v>
      </c>
      <c r="C67" s="211"/>
      <c r="D67" s="89"/>
      <c r="E67" s="211"/>
      <c r="F67" s="211"/>
      <c r="G67" s="82"/>
      <c r="H67" s="215" t="n">
        <f aca="false">SUM(J67:M67)</f>
        <v>0</v>
      </c>
      <c r="I67" s="216" t="str">
        <f aca="false">IF(H67=0,"-",H67/$H$167)</f>
        <v>-</v>
      </c>
      <c r="J67" s="208"/>
      <c r="K67" s="208"/>
      <c r="L67" s="208"/>
      <c r="M67" s="208"/>
      <c r="N67" s="53"/>
    </row>
    <row r="68" customFormat="false" ht="32.25" hidden="false" customHeight="true" outlineLevel="0" collapsed="false">
      <c r="A68" s="195"/>
      <c r="B68" s="214" t="s">
        <v>39</v>
      </c>
      <c r="C68" s="211"/>
      <c r="D68" s="89"/>
      <c r="E68" s="211"/>
      <c r="F68" s="211"/>
      <c r="G68" s="82"/>
      <c r="H68" s="215" t="n">
        <f aca="false">SUM(J68:M68)</f>
        <v>0</v>
      </c>
      <c r="I68" s="216" t="str">
        <f aca="false">IF(H68=0,"-",H68/$H$167)</f>
        <v>-</v>
      </c>
      <c r="J68" s="208"/>
      <c r="K68" s="208"/>
      <c r="L68" s="208"/>
      <c r="M68" s="208"/>
      <c r="N68" s="53"/>
    </row>
    <row r="69" customFormat="false" ht="36" hidden="false" customHeight="true" outlineLevel="0" collapsed="false">
      <c r="A69" s="217" t="s">
        <v>40</v>
      </c>
      <c r="B69" s="218" t="s">
        <v>41</v>
      </c>
      <c r="C69" s="211"/>
      <c r="D69" s="89"/>
      <c r="E69" s="211"/>
      <c r="F69" s="211"/>
      <c r="G69" s="197"/>
      <c r="H69" s="219" t="n">
        <f aca="false">SUM(J69:M69)</f>
        <v>0</v>
      </c>
      <c r="I69" s="220" t="str">
        <f aca="false">IF(H69=0,"-",H69/$H$167)</f>
        <v>-</v>
      </c>
      <c r="J69" s="208"/>
      <c r="K69" s="208"/>
      <c r="L69" s="208"/>
      <c r="M69" s="208"/>
      <c r="N69" s="53"/>
    </row>
    <row r="70" customFormat="false" ht="36" hidden="false" customHeight="true" outlineLevel="0" collapsed="false">
      <c r="A70" s="217"/>
      <c r="B70" s="214" t="s">
        <v>42</v>
      </c>
      <c r="C70" s="211"/>
      <c r="D70" s="89"/>
      <c r="E70" s="211"/>
      <c r="F70" s="211"/>
      <c r="G70" s="82"/>
      <c r="H70" s="215" t="n">
        <f aca="false">SUM(J70:M70)</f>
        <v>0</v>
      </c>
      <c r="I70" s="216" t="str">
        <f aca="false">IF(H70=0,"-",H70/$H$167)</f>
        <v>-</v>
      </c>
      <c r="J70" s="208"/>
      <c r="K70" s="208"/>
      <c r="L70" s="208"/>
      <c r="M70" s="208"/>
      <c r="N70" s="53"/>
    </row>
    <row r="71" customFormat="false" ht="36" hidden="false" customHeight="true" outlineLevel="0" collapsed="false">
      <c r="A71" s="217"/>
      <c r="B71" s="214" t="s">
        <v>44</v>
      </c>
      <c r="C71" s="211"/>
      <c r="D71" s="89"/>
      <c r="E71" s="211"/>
      <c r="F71" s="211"/>
      <c r="G71" s="82"/>
      <c r="H71" s="215" t="n">
        <f aca="false">SUM(J71:M71)</f>
        <v>0</v>
      </c>
      <c r="I71" s="216" t="str">
        <f aca="false">IF(H71=0,"-",H71/$H$167)</f>
        <v>-</v>
      </c>
      <c r="J71" s="208"/>
      <c r="K71" s="208"/>
      <c r="L71" s="208"/>
      <c r="M71" s="208"/>
      <c r="N71" s="53"/>
    </row>
    <row r="72" customFormat="false" ht="36" hidden="false" customHeight="true" outlineLevel="0" collapsed="false">
      <c r="A72" s="217"/>
      <c r="B72" s="221" t="s">
        <v>45</v>
      </c>
      <c r="C72" s="211"/>
      <c r="D72" s="89"/>
      <c r="E72" s="211"/>
      <c r="F72" s="211"/>
      <c r="G72" s="209"/>
      <c r="H72" s="222" t="n">
        <f aca="false">SUM(J72:M72)</f>
        <v>0</v>
      </c>
      <c r="I72" s="223" t="str">
        <f aca="false">IF(H72=0,"-",H72/$H$167)</f>
        <v>-</v>
      </c>
      <c r="J72" s="208"/>
      <c r="K72" s="208"/>
      <c r="L72" s="208"/>
      <c r="M72" s="208"/>
      <c r="N72" s="53"/>
    </row>
    <row r="73" customFormat="false" ht="33" hidden="false" customHeight="true" outlineLevel="0" collapsed="false">
      <c r="A73" s="217" t="s">
        <v>47</v>
      </c>
      <c r="B73" s="218" t="s">
        <v>48</v>
      </c>
      <c r="C73" s="211"/>
      <c r="D73" s="89"/>
      <c r="E73" s="211"/>
      <c r="F73" s="211"/>
      <c r="G73" s="197"/>
      <c r="H73" s="219" t="n">
        <f aca="false">SUM(J73:M73)</f>
        <v>0</v>
      </c>
      <c r="I73" s="220" t="str">
        <f aca="false">IF(H73=0,"-",H73/$H$167)</f>
        <v>-</v>
      </c>
      <c r="J73" s="208"/>
      <c r="K73" s="208"/>
      <c r="L73" s="208"/>
      <c r="M73" s="208"/>
      <c r="N73" s="53"/>
    </row>
    <row r="74" customFormat="false" ht="33" hidden="false" customHeight="true" outlineLevel="0" collapsed="false">
      <c r="A74" s="217"/>
      <c r="B74" s="214" t="s">
        <v>49</v>
      </c>
      <c r="C74" s="211"/>
      <c r="D74" s="89"/>
      <c r="E74" s="211"/>
      <c r="F74" s="211"/>
      <c r="G74" s="82"/>
      <c r="H74" s="215" t="n">
        <f aca="false">SUM(J74:M74)</f>
        <v>0</v>
      </c>
      <c r="I74" s="216" t="str">
        <f aca="false">IF(H74=0,"-",H74/$H$167)</f>
        <v>-</v>
      </c>
      <c r="J74" s="208"/>
      <c r="K74" s="208"/>
      <c r="L74" s="208"/>
      <c r="M74" s="208"/>
      <c r="N74" s="53"/>
    </row>
    <row r="75" customFormat="false" ht="33" hidden="false" customHeight="true" outlineLevel="0" collapsed="false">
      <c r="A75" s="217"/>
      <c r="B75" s="214" t="s">
        <v>51</v>
      </c>
      <c r="C75" s="211"/>
      <c r="D75" s="89"/>
      <c r="E75" s="211"/>
      <c r="F75" s="211"/>
      <c r="G75" s="82"/>
      <c r="H75" s="215" t="n">
        <f aca="false">SUM(J75:M75)</f>
        <v>0</v>
      </c>
      <c r="I75" s="216" t="str">
        <f aca="false">IF(H75=0,"-",H75/$H$167)</f>
        <v>-</v>
      </c>
      <c r="J75" s="208"/>
      <c r="K75" s="208"/>
      <c r="L75" s="208"/>
      <c r="M75" s="208"/>
      <c r="N75" s="53"/>
    </row>
    <row r="76" customFormat="false" ht="33" hidden="false" customHeight="true" outlineLevel="0" collapsed="false">
      <c r="A76" s="217"/>
      <c r="B76" s="214" t="s">
        <v>52</v>
      </c>
      <c r="C76" s="211"/>
      <c r="D76" s="89"/>
      <c r="E76" s="211"/>
      <c r="F76" s="211"/>
      <c r="G76" s="82"/>
      <c r="H76" s="215" t="n">
        <f aca="false">SUM(J76:M76)</f>
        <v>0</v>
      </c>
      <c r="I76" s="216" t="str">
        <f aca="false">IF(H76=0,"-",H76/$H$167)</f>
        <v>-</v>
      </c>
      <c r="J76" s="208"/>
      <c r="K76" s="208"/>
      <c r="L76" s="208"/>
      <c r="M76" s="208"/>
      <c r="N76" s="53"/>
    </row>
    <row r="77" customFormat="false" ht="33" hidden="false" customHeight="true" outlineLevel="0" collapsed="false">
      <c r="A77" s="217"/>
      <c r="B77" s="214" t="s">
        <v>54</v>
      </c>
      <c r="C77" s="211"/>
      <c r="D77" s="89"/>
      <c r="E77" s="211"/>
      <c r="F77" s="211"/>
      <c r="G77" s="82"/>
      <c r="H77" s="215" t="n">
        <f aca="false">SUM(J77:M77)</f>
        <v>0</v>
      </c>
      <c r="I77" s="216" t="str">
        <f aca="false">IF(H77=0,"-",H77/$H$167)</f>
        <v>-</v>
      </c>
      <c r="J77" s="208"/>
      <c r="K77" s="208"/>
      <c r="L77" s="208"/>
      <c r="M77" s="208"/>
      <c r="N77" s="53"/>
    </row>
    <row r="78" customFormat="false" ht="33" hidden="false" customHeight="true" outlineLevel="0" collapsed="false">
      <c r="A78" s="217"/>
      <c r="B78" s="221" t="s">
        <v>55</v>
      </c>
      <c r="C78" s="211"/>
      <c r="D78" s="89"/>
      <c r="E78" s="211"/>
      <c r="F78" s="211"/>
      <c r="G78" s="209"/>
      <c r="H78" s="222" t="n">
        <f aca="false">SUM(J78:M78)</f>
        <v>0</v>
      </c>
      <c r="I78" s="223" t="str">
        <f aca="false">IF(H78=0,"-",H78/$H$167)</f>
        <v>-</v>
      </c>
      <c r="J78" s="208"/>
      <c r="K78" s="208"/>
      <c r="L78" s="208"/>
      <c r="M78" s="208"/>
      <c r="N78" s="53"/>
    </row>
    <row r="79" customFormat="false" ht="36.75" hidden="false" customHeight="true" outlineLevel="0" collapsed="false">
      <c r="A79" s="217" t="s">
        <v>56</v>
      </c>
      <c r="B79" s="224" t="s">
        <v>99</v>
      </c>
      <c r="C79" s="211"/>
      <c r="D79" s="89"/>
      <c r="E79" s="211"/>
      <c r="F79" s="211"/>
      <c r="G79" s="225"/>
      <c r="H79" s="205" t="n">
        <f aca="false">SUM(J79:M79)</f>
        <v>0</v>
      </c>
      <c r="I79" s="206" t="str">
        <f aca="false">IF(H79=0,"-",H79/$H$167)</f>
        <v>-</v>
      </c>
      <c r="J79" s="208"/>
      <c r="K79" s="208"/>
      <c r="L79" s="208"/>
      <c r="M79" s="208"/>
      <c r="N79" s="53"/>
    </row>
    <row r="80" customFormat="false" ht="36.75" hidden="false" customHeight="true" outlineLevel="0" collapsed="false">
      <c r="A80" s="217" t="s">
        <v>59</v>
      </c>
      <c r="B80" s="224" t="s">
        <v>99</v>
      </c>
      <c r="C80" s="211"/>
      <c r="D80" s="89"/>
      <c r="E80" s="211"/>
      <c r="F80" s="211"/>
      <c r="G80" s="225"/>
      <c r="H80" s="205" t="n">
        <f aca="false">SUM(J80:M80)</f>
        <v>0</v>
      </c>
      <c r="I80" s="206" t="str">
        <f aca="false">IF(H80=0,"-",H80/$H$167)</f>
        <v>-</v>
      </c>
      <c r="J80" s="208"/>
      <c r="K80" s="208"/>
      <c r="L80" s="208"/>
      <c r="M80" s="208"/>
      <c r="N80" s="53"/>
    </row>
    <row r="81" customFormat="false" ht="67.65" hidden="false" customHeight="true" outlineLevel="0" collapsed="false">
      <c r="A81" s="217" t="s">
        <v>60</v>
      </c>
      <c r="B81" s="224" t="s">
        <v>99</v>
      </c>
      <c r="C81" s="211"/>
      <c r="D81" s="89"/>
      <c r="E81" s="211"/>
      <c r="F81" s="211"/>
      <c r="G81" s="225"/>
      <c r="H81" s="205" t="n">
        <f aca="false">SUM(J81:M81)</f>
        <v>0</v>
      </c>
      <c r="I81" s="206" t="str">
        <f aca="false">IF(H81=0,"-",H81/$H$167)</f>
        <v>-</v>
      </c>
      <c r="J81" s="208"/>
      <c r="K81" s="208"/>
      <c r="L81" s="208"/>
      <c r="M81" s="208"/>
      <c r="N81" s="53"/>
    </row>
    <row r="82" customFormat="false" ht="33" hidden="false" customHeight="true" outlineLevel="0" collapsed="false">
      <c r="A82" s="217" t="s">
        <v>62</v>
      </c>
      <c r="B82" s="196" t="s">
        <v>63</v>
      </c>
      <c r="C82" s="197"/>
      <c r="D82" s="89"/>
      <c r="E82" s="226" t="n">
        <f aca="false">SUM(E83:E107)</f>
        <v>0</v>
      </c>
      <c r="F82" s="197"/>
      <c r="G82" s="227"/>
      <c r="H82" s="228" t="n">
        <f aca="false">SUM(J82:M82)</f>
        <v>0</v>
      </c>
      <c r="I82" s="200" t="str">
        <f aca="false">IF(H82=0,"-",H82/$H$167)</f>
        <v>-</v>
      </c>
      <c r="J82" s="229" t="n">
        <f aca="false">SUM(J83:J107)</f>
        <v>0</v>
      </c>
      <c r="K82" s="229" t="n">
        <f aca="false">SUM(K83:K107)</f>
        <v>0</v>
      </c>
      <c r="L82" s="229" t="n">
        <f aca="false">SUM(L83:L107)</f>
        <v>0</v>
      </c>
      <c r="M82" s="229" t="n">
        <f aca="false">SUM(M83:M107)</f>
        <v>0</v>
      </c>
      <c r="N82" s="53"/>
    </row>
    <row r="83" s="115" customFormat="true" ht="30.15" hidden="false" customHeight="true" outlineLevel="0" collapsed="false">
      <c r="A83" s="217"/>
      <c r="B83" s="202" t="s">
        <v>97</v>
      </c>
      <c r="C83" s="207"/>
      <c r="D83" s="89"/>
      <c r="E83" s="207"/>
      <c r="F83" s="207"/>
      <c r="G83" s="227"/>
      <c r="H83" s="228"/>
      <c r="I83" s="200"/>
      <c r="J83" s="208"/>
      <c r="K83" s="208"/>
      <c r="L83" s="208"/>
      <c r="M83" s="208"/>
      <c r="N83" s="117"/>
    </row>
    <row r="84" s="115" customFormat="true" ht="29.85" hidden="false" customHeight="true" outlineLevel="0" collapsed="false">
      <c r="A84" s="217"/>
      <c r="B84" s="202" t="s">
        <v>97</v>
      </c>
      <c r="C84" s="207"/>
      <c r="D84" s="89"/>
      <c r="E84" s="207"/>
      <c r="F84" s="207"/>
      <c r="G84" s="227"/>
      <c r="H84" s="228"/>
      <c r="I84" s="200"/>
      <c r="J84" s="208"/>
      <c r="K84" s="208"/>
      <c r="L84" s="208"/>
      <c r="M84" s="208"/>
      <c r="N84" s="117"/>
    </row>
    <row r="85" s="115" customFormat="true" ht="29.85" hidden="false" customHeight="true" outlineLevel="0" collapsed="false">
      <c r="A85" s="217"/>
      <c r="B85" s="202" t="s">
        <v>97</v>
      </c>
      <c r="C85" s="82"/>
      <c r="D85" s="82"/>
      <c r="E85" s="82"/>
      <c r="F85" s="82"/>
      <c r="G85" s="227"/>
      <c r="H85" s="228"/>
      <c r="I85" s="200"/>
      <c r="J85" s="208"/>
      <c r="K85" s="208"/>
      <c r="L85" s="208"/>
      <c r="M85" s="208"/>
      <c r="N85" s="117"/>
    </row>
    <row r="86" s="115" customFormat="true" ht="29.85" hidden="false" customHeight="true" outlineLevel="0" collapsed="false">
      <c r="A86" s="217"/>
      <c r="B86" s="202" t="s">
        <v>97</v>
      </c>
      <c r="C86" s="82"/>
      <c r="D86" s="82"/>
      <c r="E86" s="82"/>
      <c r="F86" s="82"/>
      <c r="G86" s="227"/>
      <c r="H86" s="228"/>
      <c r="I86" s="200"/>
      <c r="J86" s="208"/>
      <c r="K86" s="208"/>
      <c r="L86" s="208"/>
      <c r="M86" s="208"/>
      <c r="N86" s="117"/>
    </row>
    <row r="87" s="115" customFormat="true" ht="29.85" hidden="false" customHeight="true" outlineLevel="0" collapsed="false">
      <c r="A87" s="217"/>
      <c r="B87" s="202" t="s">
        <v>97</v>
      </c>
      <c r="C87" s="204"/>
      <c r="D87" s="204"/>
      <c r="E87" s="207"/>
      <c r="F87" s="204"/>
      <c r="G87" s="227"/>
      <c r="H87" s="228"/>
      <c r="I87" s="200"/>
      <c r="J87" s="208"/>
      <c r="K87" s="208"/>
      <c r="L87" s="208"/>
      <c r="M87" s="208"/>
      <c r="N87" s="117"/>
    </row>
    <row r="88" s="115" customFormat="true" ht="29.85" hidden="true" customHeight="true" outlineLevel="1" collapsed="false">
      <c r="A88" s="217"/>
      <c r="B88" s="202" t="s">
        <v>97</v>
      </c>
      <c r="C88" s="204"/>
      <c r="D88" s="204"/>
      <c r="E88" s="207"/>
      <c r="F88" s="204"/>
      <c r="G88" s="227"/>
      <c r="H88" s="228"/>
      <c r="I88" s="200"/>
      <c r="J88" s="208"/>
      <c r="K88" s="208"/>
      <c r="L88" s="208"/>
      <c r="M88" s="208"/>
      <c r="N88" s="117"/>
    </row>
    <row r="89" s="115" customFormat="true" ht="29.85" hidden="true" customHeight="true" outlineLevel="1" collapsed="false">
      <c r="A89" s="217"/>
      <c r="B89" s="202" t="s">
        <v>97</v>
      </c>
      <c r="C89" s="204"/>
      <c r="D89" s="204"/>
      <c r="E89" s="207"/>
      <c r="F89" s="204"/>
      <c r="G89" s="227"/>
      <c r="H89" s="228"/>
      <c r="I89" s="200"/>
      <c r="J89" s="208"/>
      <c r="K89" s="208"/>
      <c r="L89" s="208"/>
      <c r="M89" s="208"/>
      <c r="N89" s="117"/>
    </row>
    <row r="90" s="115" customFormat="true" ht="29.85" hidden="true" customHeight="true" outlineLevel="1" collapsed="false">
      <c r="A90" s="217"/>
      <c r="B90" s="202" t="s">
        <v>97</v>
      </c>
      <c r="C90" s="204"/>
      <c r="D90" s="204"/>
      <c r="E90" s="207"/>
      <c r="F90" s="204"/>
      <c r="G90" s="227"/>
      <c r="H90" s="228"/>
      <c r="I90" s="200"/>
      <c r="J90" s="208"/>
      <c r="K90" s="208"/>
      <c r="L90" s="208"/>
      <c r="M90" s="208"/>
      <c r="N90" s="117"/>
    </row>
    <row r="91" s="115" customFormat="true" ht="29.85" hidden="true" customHeight="true" outlineLevel="1" collapsed="false">
      <c r="A91" s="217"/>
      <c r="B91" s="202" t="s">
        <v>97</v>
      </c>
      <c r="C91" s="204"/>
      <c r="D91" s="204"/>
      <c r="E91" s="207"/>
      <c r="F91" s="204"/>
      <c r="G91" s="227"/>
      <c r="H91" s="228"/>
      <c r="I91" s="200"/>
      <c r="J91" s="208"/>
      <c r="K91" s="208"/>
      <c r="L91" s="208"/>
      <c r="M91" s="208"/>
      <c r="N91" s="117"/>
    </row>
    <row r="92" s="115" customFormat="true" ht="29.85" hidden="true" customHeight="true" outlineLevel="1" collapsed="false">
      <c r="A92" s="217"/>
      <c r="B92" s="202" t="s">
        <v>97</v>
      </c>
      <c r="C92" s="204"/>
      <c r="D92" s="204"/>
      <c r="E92" s="207"/>
      <c r="F92" s="204"/>
      <c r="G92" s="227"/>
      <c r="H92" s="228"/>
      <c r="I92" s="200"/>
      <c r="J92" s="208"/>
      <c r="K92" s="208"/>
      <c r="L92" s="208"/>
      <c r="M92" s="208"/>
      <c r="N92" s="117"/>
    </row>
    <row r="93" s="115" customFormat="true" ht="29.85" hidden="true" customHeight="true" outlineLevel="1" collapsed="false">
      <c r="A93" s="217"/>
      <c r="B93" s="202" t="s">
        <v>97</v>
      </c>
      <c r="C93" s="204"/>
      <c r="D93" s="204"/>
      <c r="E93" s="207"/>
      <c r="F93" s="204"/>
      <c r="G93" s="227"/>
      <c r="H93" s="228"/>
      <c r="I93" s="200"/>
      <c r="J93" s="208"/>
      <c r="K93" s="208"/>
      <c r="L93" s="208"/>
      <c r="M93" s="208"/>
      <c r="N93" s="117"/>
    </row>
    <row r="94" s="115" customFormat="true" ht="29.85" hidden="true" customHeight="true" outlineLevel="1" collapsed="false">
      <c r="A94" s="217"/>
      <c r="B94" s="202" t="s">
        <v>97</v>
      </c>
      <c r="C94" s="204"/>
      <c r="D94" s="204"/>
      <c r="E94" s="207"/>
      <c r="F94" s="204"/>
      <c r="G94" s="227"/>
      <c r="H94" s="228"/>
      <c r="I94" s="200"/>
      <c r="J94" s="208"/>
      <c r="K94" s="208"/>
      <c r="L94" s="208"/>
      <c r="M94" s="208"/>
      <c r="N94" s="117"/>
    </row>
    <row r="95" s="115" customFormat="true" ht="29.85" hidden="true" customHeight="true" outlineLevel="1" collapsed="false">
      <c r="A95" s="217"/>
      <c r="B95" s="202" t="s">
        <v>97</v>
      </c>
      <c r="C95" s="204"/>
      <c r="D95" s="204"/>
      <c r="E95" s="207"/>
      <c r="F95" s="204"/>
      <c r="G95" s="227"/>
      <c r="H95" s="228"/>
      <c r="I95" s="200"/>
      <c r="J95" s="208"/>
      <c r="K95" s="208"/>
      <c r="L95" s="208"/>
      <c r="M95" s="208"/>
      <c r="N95" s="117"/>
    </row>
    <row r="96" s="115" customFormat="true" ht="29.85" hidden="true" customHeight="true" outlineLevel="1" collapsed="false">
      <c r="A96" s="217"/>
      <c r="B96" s="202" t="s">
        <v>97</v>
      </c>
      <c r="C96" s="204"/>
      <c r="D96" s="204"/>
      <c r="E96" s="207"/>
      <c r="F96" s="204"/>
      <c r="G96" s="227"/>
      <c r="H96" s="228"/>
      <c r="I96" s="200"/>
      <c r="J96" s="208"/>
      <c r="K96" s="208"/>
      <c r="L96" s="208"/>
      <c r="M96" s="208"/>
      <c r="N96" s="117"/>
    </row>
    <row r="97" s="115" customFormat="true" ht="29.85" hidden="true" customHeight="true" outlineLevel="1" collapsed="false">
      <c r="A97" s="217"/>
      <c r="B97" s="202" t="s">
        <v>97</v>
      </c>
      <c r="C97" s="204"/>
      <c r="D97" s="204"/>
      <c r="E97" s="207"/>
      <c r="F97" s="204"/>
      <c r="G97" s="227"/>
      <c r="H97" s="228"/>
      <c r="I97" s="200"/>
      <c r="J97" s="208"/>
      <c r="K97" s="208"/>
      <c r="L97" s="208"/>
      <c r="M97" s="208"/>
      <c r="N97" s="117"/>
    </row>
    <row r="98" s="115" customFormat="true" ht="29.85" hidden="true" customHeight="true" outlineLevel="1" collapsed="false">
      <c r="A98" s="217"/>
      <c r="B98" s="202" t="s">
        <v>97</v>
      </c>
      <c r="C98" s="204"/>
      <c r="D98" s="204"/>
      <c r="E98" s="207"/>
      <c r="F98" s="204"/>
      <c r="G98" s="227"/>
      <c r="H98" s="228"/>
      <c r="I98" s="200"/>
      <c r="J98" s="208"/>
      <c r="K98" s="208"/>
      <c r="L98" s="208"/>
      <c r="M98" s="208"/>
      <c r="N98" s="117"/>
    </row>
    <row r="99" s="115" customFormat="true" ht="29.85" hidden="true" customHeight="true" outlineLevel="1" collapsed="false">
      <c r="A99" s="217"/>
      <c r="B99" s="202" t="s">
        <v>97</v>
      </c>
      <c r="C99" s="204"/>
      <c r="D99" s="204"/>
      <c r="E99" s="207"/>
      <c r="F99" s="204"/>
      <c r="G99" s="227"/>
      <c r="H99" s="228"/>
      <c r="I99" s="200"/>
      <c r="J99" s="208"/>
      <c r="K99" s="208"/>
      <c r="L99" s="208"/>
      <c r="M99" s="208"/>
      <c r="N99" s="117"/>
    </row>
    <row r="100" s="115" customFormat="true" ht="29.85" hidden="true" customHeight="true" outlineLevel="1" collapsed="false">
      <c r="A100" s="217"/>
      <c r="B100" s="202" t="s">
        <v>97</v>
      </c>
      <c r="C100" s="204"/>
      <c r="D100" s="204"/>
      <c r="E100" s="207"/>
      <c r="F100" s="204"/>
      <c r="G100" s="227"/>
      <c r="H100" s="228"/>
      <c r="I100" s="200"/>
      <c r="J100" s="208"/>
      <c r="K100" s="208"/>
      <c r="L100" s="208"/>
      <c r="M100" s="208"/>
      <c r="N100" s="117"/>
    </row>
    <row r="101" s="115" customFormat="true" ht="29.85" hidden="true" customHeight="true" outlineLevel="1" collapsed="false">
      <c r="A101" s="217"/>
      <c r="B101" s="202" t="s">
        <v>97</v>
      </c>
      <c r="C101" s="204"/>
      <c r="D101" s="204"/>
      <c r="E101" s="207"/>
      <c r="F101" s="204"/>
      <c r="G101" s="227"/>
      <c r="H101" s="228"/>
      <c r="I101" s="200"/>
      <c r="J101" s="208"/>
      <c r="K101" s="208"/>
      <c r="L101" s="208"/>
      <c r="M101" s="208"/>
      <c r="N101" s="117"/>
    </row>
    <row r="102" s="115" customFormat="true" ht="29.85" hidden="true" customHeight="true" outlineLevel="1" collapsed="false">
      <c r="A102" s="217"/>
      <c r="B102" s="202" t="s">
        <v>97</v>
      </c>
      <c r="C102" s="204"/>
      <c r="D102" s="204"/>
      <c r="E102" s="207"/>
      <c r="F102" s="204"/>
      <c r="G102" s="227"/>
      <c r="H102" s="228"/>
      <c r="I102" s="200"/>
      <c r="J102" s="208"/>
      <c r="K102" s="208"/>
      <c r="L102" s="208"/>
      <c r="M102" s="208"/>
      <c r="N102" s="117"/>
    </row>
    <row r="103" s="115" customFormat="true" ht="29.85" hidden="true" customHeight="true" outlineLevel="1" collapsed="false">
      <c r="A103" s="217"/>
      <c r="B103" s="202" t="s">
        <v>97</v>
      </c>
      <c r="C103" s="204"/>
      <c r="D103" s="204"/>
      <c r="E103" s="207"/>
      <c r="F103" s="204"/>
      <c r="G103" s="227"/>
      <c r="H103" s="228"/>
      <c r="I103" s="200"/>
      <c r="J103" s="208"/>
      <c r="K103" s="208"/>
      <c r="L103" s="208"/>
      <c r="M103" s="208"/>
      <c r="N103" s="117"/>
    </row>
    <row r="104" s="115" customFormat="true" ht="29.85" hidden="true" customHeight="true" outlineLevel="1" collapsed="false">
      <c r="A104" s="217"/>
      <c r="B104" s="202" t="s">
        <v>97</v>
      </c>
      <c r="C104" s="204"/>
      <c r="D104" s="204"/>
      <c r="E104" s="207"/>
      <c r="F104" s="204"/>
      <c r="G104" s="227"/>
      <c r="H104" s="228"/>
      <c r="I104" s="200"/>
      <c r="J104" s="208"/>
      <c r="K104" s="208"/>
      <c r="L104" s="208"/>
      <c r="M104" s="208"/>
      <c r="N104" s="117"/>
    </row>
    <row r="105" s="115" customFormat="true" ht="29.85" hidden="true" customHeight="true" outlineLevel="1" collapsed="false">
      <c r="A105" s="217"/>
      <c r="B105" s="202" t="s">
        <v>97</v>
      </c>
      <c r="C105" s="204"/>
      <c r="D105" s="204"/>
      <c r="E105" s="207"/>
      <c r="F105" s="204"/>
      <c r="G105" s="227"/>
      <c r="H105" s="228"/>
      <c r="I105" s="200"/>
      <c r="J105" s="208"/>
      <c r="K105" s="208"/>
      <c r="L105" s="208"/>
      <c r="M105" s="208"/>
      <c r="N105" s="117"/>
    </row>
    <row r="106" s="115" customFormat="true" ht="29.85" hidden="true" customHeight="true" outlineLevel="1" collapsed="false">
      <c r="A106" s="217"/>
      <c r="B106" s="202" t="s">
        <v>97</v>
      </c>
      <c r="C106" s="204"/>
      <c r="D106" s="204"/>
      <c r="E106" s="207"/>
      <c r="F106" s="204"/>
      <c r="G106" s="227"/>
      <c r="H106" s="228"/>
      <c r="I106" s="200"/>
      <c r="J106" s="208"/>
      <c r="K106" s="208"/>
      <c r="L106" s="208"/>
      <c r="M106" s="208"/>
      <c r="N106" s="117"/>
    </row>
    <row r="107" s="115" customFormat="true" ht="29.85" hidden="true" customHeight="true" outlineLevel="1" collapsed="false">
      <c r="A107" s="217"/>
      <c r="B107" s="202" t="s">
        <v>97</v>
      </c>
      <c r="C107" s="204"/>
      <c r="D107" s="204"/>
      <c r="E107" s="207"/>
      <c r="F107" s="204"/>
      <c r="G107" s="227"/>
      <c r="H107" s="228"/>
      <c r="I107" s="230"/>
      <c r="J107" s="208"/>
      <c r="K107" s="208"/>
      <c r="L107" s="208"/>
      <c r="M107" s="208"/>
      <c r="N107" s="117"/>
    </row>
    <row r="108" customFormat="false" ht="33" hidden="false" customHeight="true" outlineLevel="0" collapsed="false">
      <c r="A108" s="217"/>
      <c r="B108" s="231" t="s">
        <v>65</v>
      </c>
      <c r="C108" s="82"/>
      <c r="D108" s="82"/>
      <c r="E108" s="232" t="n">
        <f aca="false">SUM(E109:E132)</f>
        <v>0</v>
      </c>
      <c r="F108" s="82"/>
      <c r="G108" s="227"/>
      <c r="H108" s="199" t="n">
        <f aca="false">SUM(J108:M108)</f>
        <v>0</v>
      </c>
      <c r="I108" s="200" t="str">
        <f aca="false">IF(H108=0,"-",H108/$H$167)</f>
        <v>-</v>
      </c>
      <c r="J108" s="233" t="n">
        <f aca="false">SUM(J109:J132)</f>
        <v>0</v>
      </c>
      <c r="K108" s="233" t="n">
        <f aca="false">SUM(K109:K132)</f>
        <v>0</v>
      </c>
      <c r="L108" s="233" t="n">
        <f aca="false">SUM(L109:L132)</f>
        <v>0</v>
      </c>
      <c r="M108" s="234" t="n">
        <f aca="false">SUM(M109:M132)</f>
        <v>0</v>
      </c>
      <c r="N108" s="53"/>
    </row>
    <row r="109" s="115" customFormat="true" ht="30.15" hidden="false" customHeight="true" outlineLevel="0" collapsed="false">
      <c r="A109" s="217"/>
      <c r="B109" s="202" t="s">
        <v>97</v>
      </c>
      <c r="C109" s="207"/>
      <c r="D109" s="207"/>
      <c r="E109" s="207"/>
      <c r="F109" s="207"/>
      <c r="G109" s="227"/>
      <c r="H109" s="199"/>
      <c r="I109" s="200"/>
      <c r="J109" s="208"/>
      <c r="K109" s="208"/>
      <c r="L109" s="208"/>
      <c r="M109" s="208"/>
      <c r="N109" s="117"/>
    </row>
    <row r="110" s="115" customFormat="true" ht="30.15" hidden="false" customHeight="true" outlineLevel="0" collapsed="false">
      <c r="A110" s="217"/>
      <c r="B110" s="202" t="s">
        <v>97</v>
      </c>
      <c r="C110" s="207"/>
      <c r="D110" s="207"/>
      <c r="E110" s="207"/>
      <c r="F110" s="207"/>
      <c r="G110" s="227"/>
      <c r="H110" s="199"/>
      <c r="I110" s="200"/>
      <c r="J110" s="208"/>
      <c r="K110" s="208"/>
      <c r="L110" s="208"/>
      <c r="M110" s="208"/>
      <c r="N110" s="117"/>
    </row>
    <row r="111" s="115" customFormat="true" ht="30.15" hidden="false" customHeight="true" outlineLevel="0" collapsed="false">
      <c r="A111" s="217"/>
      <c r="B111" s="202" t="s">
        <v>97</v>
      </c>
      <c r="C111" s="207"/>
      <c r="D111" s="207"/>
      <c r="E111" s="207"/>
      <c r="F111" s="207"/>
      <c r="G111" s="227"/>
      <c r="H111" s="199"/>
      <c r="I111" s="200"/>
      <c r="J111" s="208"/>
      <c r="K111" s="208"/>
      <c r="L111" s="208"/>
      <c r="M111" s="208"/>
      <c r="N111" s="117"/>
    </row>
    <row r="112" s="115" customFormat="true" ht="30.15" hidden="false" customHeight="true" outlineLevel="0" collapsed="false">
      <c r="A112" s="217"/>
      <c r="B112" s="202" t="s">
        <v>97</v>
      </c>
      <c r="C112" s="207"/>
      <c r="D112" s="207"/>
      <c r="E112" s="207"/>
      <c r="F112" s="207"/>
      <c r="G112" s="227"/>
      <c r="H112" s="199"/>
      <c r="I112" s="200"/>
      <c r="J112" s="208"/>
      <c r="K112" s="208"/>
      <c r="L112" s="208"/>
      <c r="M112" s="208"/>
      <c r="N112" s="117"/>
    </row>
    <row r="113" s="115" customFormat="true" ht="30.15" hidden="false" customHeight="true" outlineLevel="0" collapsed="false">
      <c r="A113" s="217"/>
      <c r="B113" s="202" t="s">
        <v>97</v>
      </c>
      <c r="C113" s="207"/>
      <c r="D113" s="207"/>
      <c r="E113" s="207"/>
      <c r="F113" s="207"/>
      <c r="G113" s="227"/>
      <c r="H113" s="199"/>
      <c r="I113" s="200"/>
      <c r="J113" s="208"/>
      <c r="K113" s="208"/>
      <c r="L113" s="208"/>
      <c r="M113" s="208"/>
      <c r="N113" s="117"/>
    </row>
    <row r="114" s="115" customFormat="true" ht="30.15" hidden="true" customHeight="true" outlineLevel="1" collapsed="false">
      <c r="A114" s="217"/>
      <c r="B114" s="202" t="s">
        <v>97</v>
      </c>
      <c r="C114" s="207"/>
      <c r="D114" s="207"/>
      <c r="E114" s="207"/>
      <c r="F114" s="207"/>
      <c r="G114" s="227"/>
      <c r="H114" s="199"/>
      <c r="I114" s="200"/>
      <c r="J114" s="208"/>
      <c r="K114" s="208"/>
      <c r="L114" s="208"/>
      <c r="M114" s="208"/>
      <c r="N114" s="117"/>
    </row>
    <row r="115" s="115" customFormat="true" ht="30.15" hidden="true" customHeight="true" outlineLevel="1" collapsed="false">
      <c r="A115" s="217"/>
      <c r="B115" s="202" t="s">
        <v>97</v>
      </c>
      <c r="C115" s="207"/>
      <c r="D115" s="207"/>
      <c r="E115" s="207"/>
      <c r="F115" s="207"/>
      <c r="G115" s="227"/>
      <c r="H115" s="199"/>
      <c r="I115" s="200"/>
      <c r="J115" s="208"/>
      <c r="K115" s="208"/>
      <c r="L115" s="208"/>
      <c r="M115" s="208"/>
      <c r="N115" s="117"/>
    </row>
    <row r="116" s="115" customFormat="true" ht="30.15" hidden="true" customHeight="true" outlineLevel="1" collapsed="false">
      <c r="A116" s="217"/>
      <c r="B116" s="202" t="s">
        <v>97</v>
      </c>
      <c r="C116" s="207"/>
      <c r="D116" s="207"/>
      <c r="E116" s="207"/>
      <c r="F116" s="207"/>
      <c r="G116" s="227"/>
      <c r="H116" s="199"/>
      <c r="I116" s="200"/>
      <c r="J116" s="208"/>
      <c r="K116" s="208"/>
      <c r="L116" s="208"/>
      <c r="M116" s="208"/>
      <c r="N116" s="117"/>
    </row>
    <row r="117" s="115" customFormat="true" ht="30.15" hidden="true" customHeight="true" outlineLevel="1" collapsed="false">
      <c r="A117" s="217"/>
      <c r="B117" s="202" t="s">
        <v>97</v>
      </c>
      <c r="C117" s="207"/>
      <c r="D117" s="207"/>
      <c r="E117" s="207"/>
      <c r="F117" s="207"/>
      <c r="G117" s="227"/>
      <c r="H117" s="199"/>
      <c r="I117" s="200"/>
      <c r="J117" s="208"/>
      <c r="K117" s="208"/>
      <c r="L117" s="208"/>
      <c r="M117" s="208"/>
      <c r="N117" s="117"/>
    </row>
    <row r="118" s="115" customFormat="true" ht="30.15" hidden="true" customHeight="true" outlineLevel="1" collapsed="false">
      <c r="A118" s="217"/>
      <c r="B118" s="202" t="s">
        <v>97</v>
      </c>
      <c r="C118" s="207"/>
      <c r="D118" s="207"/>
      <c r="E118" s="207"/>
      <c r="F118" s="207"/>
      <c r="G118" s="227"/>
      <c r="H118" s="199"/>
      <c r="I118" s="200"/>
      <c r="J118" s="208"/>
      <c r="K118" s="208"/>
      <c r="L118" s="208"/>
      <c r="M118" s="208"/>
      <c r="N118" s="117"/>
    </row>
    <row r="119" s="115" customFormat="true" ht="30.15" hidden="true" customHeight="true" outlineLevel="1" collapsed="false">
      <c r="A119" s="217"/>
      <c r="B119" s="202" t="s">
        <v>97</v>
      </c>
      <c r="C119" s="207"/>
      <c r="D119" s="207"/>
      <c r="E119" s="207"/>
      <c r="F119" s="207"/>
      <c r="G119" s="227"/>
      <c r="H119" s="199"/>
      <c r="I119" s="200"/>
      <c r="J119" s="208"/>
      <c r="K119" s="208"/>
      <c r="L119" s="208"/>
      <c r="M119" s="208"/>
      <c r="N119" s="117"/>
    </row>
    <row r="120" s="115" customFormat="true" ht="30.15" hidden="true" customHeight="true" outlineLevel="1" collapsed="false">
      <c r="A120" s="217"/>
      <c r="B120" s="202" t="s">
        <v>97</v>
      </c>
      <c r="C120" s="207"/>
      <c r="D120" s="207"/>
      <c r="E120" s="207"/>
      <c r="F120" s="207"/>
      <c r="G120" s="227"/>
      <c r="H120" s="199"/>
      <c r="I120" s="200"/>
      <c r="J120" s="208"/>
      <c r="K120" s="208"/>
      <c r="L120" s="208"/>
      <c r="M120" s="208"/>
      <c r="N120" s="117"/>
    </row>
    <row r="121" s="115" customFormat="true" ht="30.15" hidden="true" customHeight="true" outlineLevel="1" collapsed="false">
      <c r="A121" s="217"/>
      <c r="B121" s="202" t="s">
        <v>97</v>
      </c>
      <c r="C121" s="207"/>
      <c r="D121" s="207"/>
      <c r="E121" s="207"/>
      <c r="F121" s="207"/>
      <c r="G121" s="227"/>
      <c r="H121" s="199"/>
      <c r="I121" s="200"/>
      <c r="J121" s="208"/>
      <c r="K121" s="208"/>
      <c r="L121" s="208"/>
      <c r="M121" s="208"/>
      <c r="N121" s="117"/>
    </row>
    <row r="122" s="115" customFormat="true" ht="30.15" hidden="true" customHeight="true" outlineLevel="1" collapsed="false">
      <c r="A122" s="217"/>
      <c r="B122" s="202" t="s">
        <v>97</v>
      </c>
      <c r="C122" s="207"/>
      <c r="D122" s="207"/>
      <c r="E122" s="207"/>
      <c r="F122" s="207"/>
      <c r="G122" s="227"/>
      <c r="H122" s="199"/>
      <c r="I122" s="200"/>
      <c r="J122" s="208"/>
      <c r="K122" s="208"/>
      <c r="L122" s="208"/>
      <c r="M122" s="208"/>
      <c r="N122" s="117"/>
    </row>
    <row r="123" s="115" customFormat="true" ht="30.15" hidden="true" customHeight="true" outlineLevel="1" collapsed="false">
      <c r="A123" s="217"/>
      <c r="B123" s="202" t="s">
        <v>97</v>
      </c>
      <c r="C123" s="207"/>
      <c r="D123" s="207"/>
      <c r="E123" s="207"/>
      <c r="F123" s="207"/>
      <c r="G123" s="227"/>
      <c r="H123" s="199"/>
      <c r="I123" s="200"/>
      <c r="J123" s="208"/>
      <c r="K123" s="208"/>
      <c r="L123" s="208"/>
      <c r="M123" s="208"/>
      <c r="N123" s="117"/>
    </row>
    <row r="124" s="115" customFormat="true" ht="30.15" hidden="true" customHeight="true" outlineLevel="1" collapsed="false">
      <c r="A124" s="217"/>
      <c r="B124" s="202" t="s">
        <v>97</v>
      </c>
      <c r="C124" s="207"/>
      <c r="D124" s="207"/>
      <c r="E124" s="207"/>
      <c r="F124" s="207"/>
      <c r="G124" s="227"/>
      <c r="H124" s="199"/>
      <c r="I124" s="200"/>
      <c r="J124" s="208"/>
      <c r="K124" s="208"/>
      <c r="L124" s="208"/>
      <c r="M124" s="208"/>
      <c r="N124" s="117"/>
    </row>
    <row r="125" s="115" customFormat="true" ht="30.15" hidden="true" customHeight="true" outlineLevel="1" collapsed="false">
      <c r="A125" s="217"/>
      <c r="B125" s="202" t="s">
        <v>97</v>
      </c>
      <c r="C125" s="207"/>
      <c r="D125" s="207"/>
      <c r="E125" s="207"/>
      <c r="F125" s="207"/>
      <c r="G125" s="227"/>
      <c r="H125" s="199"/>
      <c r="I125" s="200"/>
      <c r="J125" s="208"/>
      <c r="K125" s="208"/>
      <c r="L125" s="208"/>
      <c r="M125" s="208"/>
      <c r="N125" s="117"/>
    </row>
    <row r="126" s="115" customFormat="true" ht="30.15" hidden="true" customHeight="true" outlineLevel="1" collapsed="false">
      <c r="A126" s="217"/>
      <c r="B126" s="202" t="s">
        <v>97</v>
      </c>
      <c r="C126" s="207"/>
      <c r="D126" s="207"/>
      <c r="E126" s="207"/>
      <c r="F126" s="207"/>
      <c r="G126" s="227"/>
      <c r="H126" s="199"/>
      <c r="I126" s="200"/>
      <c r="J126" s="208"/>
      <c r="K126" s="208"/>
      <c r="L126" s="208"/>
      <c r="M126" s="208"/>
      <c r="N126" s="117"/>
    </row>
    <row r="127" s="115" customFormat="true" ht="30.15" hidden="true" customHeight="true" outlineLevel="1" collapsed="false">
      <c r="A127" s="217"/>
      <c r="B127" s="202" t="s">
        <v>97</v>
      </c>
      <c r="C127" s="207"/>
      <c r="D127" s="207"/>
      <c r="E127" s="207"/>
      <c r="F127" s="207"/>
      <c r="G127" s="227"/>
      <c r="H127" s="199"/>
      <c r="I127" s="200"/>
      <c r="J127" s="208"/>
      <c r="K127" s="208"/>
      <c r="L127" s="208"/>
      <c r="M127" s="208"/>
      <c r="N127" s="117"/>
    </row>
    <row r="128" s="115" customFormat="true" ht="30.15" hidden="true" customHeight="true" outlineLevel="1" collapsed="false">
      <c r="A128" s="217"/>
      <c r="B128" s="202" t="s">
        <v>97</v>
      </c>
      <c r="C128" s="207"/>
      <c r="D128" s="207"/>
      <c r="E128" s="207"/>
      <c r="F128" s="207"/>
      <c r="G128" s="227"/>
      <c r="H128" s="199"/>
      <c r="I128" s="200"/>
      <c r="J128" s="208"/>
      <c r="K128" s="208"/>
      <c r="L128" s="208"/>
      <c r="M128" s="208"/>
      <c r="N128" s="117"/>
    </row>
    <row r="129" s="115" customFormat="true" ht="30.15" hidden="true" customHeight="true" outlineLevel="1" collapsed="false">
      <c r="A129" s="217"/>
      <c r="B129" s="202" t="s">
        <v>97</v>
      </c>
      <c r="C129" s="207"/>
      <c r="D129" s="207"/>
      <c r="E129" s="207"/>
      <c r="F129" s="207"/>
      <c r="G129" s="227"/>
      <c r="H129" s="199"/>
      <c r="I129" s="200"/>
      <c r="J129" s="208"/>
      <c r="K129" s="208"/>
      <c r="L129" s="208"/>
      <c r="M129" s="208"/>
      <c r="N129" s="117"/>
    </row>
    <row r="130" s="115" customFormat="true" ht="30.15" hidden="true" customHeight="true" outlineLevel="1" collapsed="false">
      <c r="A130" s="217"/>
      <c r="B130" s="202" t="s">
        <v>97</v>
      </c>
      <c r="C130" s="207"/>
      <c r="D130" s="207"/>
      <c r="E130" s="207"/>
      <c r="F130" s="207"/>
      <c r="G130" s="227"/>
      <c r="H130" s="199"/>
      <c r="I130" s="200"/>
      <c r="J130" s="208"/>
      <c r="K130" s="208"/>
      <c r="L130" s="208"/>
      <c r="M130" s="208"/>
      <c r="N130" s="117"/>
    </row>
    <row r="131" s="115" customFormat="true" ht="30.15" hidden="true" customHeight="true" outlineLevel="1" collapsed="false">
      <c r="A131" s="217"/>
      <c r="B131" s="202" t="s">
        <v>97</v>
      </c>
      <c r="C131" s="207"/>
      <c r="D131" s="207"/>
      <c r="E131" s="207"/>
      <c r="F131" s="207"/>
      <c r="G131" s="227"/>
      <c r="H131" s="199"/>
      <c r="I131" s="200"/>
      <c r="J131" s="208"/>
      <c r="K131" s="208"/>
      <c r="L131" s="208"/>
      <c r="M131" s="208"/>
      <c r="N131" s="117"/>
    </row>
    <row r="132" s="115" customFormat="true" ht="30.15" hidden="true" customHeight="true" outlineLevel="1" collapsed="false">
      <c r="A132" s="217"/>
      <c r="B132" s="202" t="s">
        <v>97</v>
      </c>
      <c r="C132" s="207"/>
      <c r="D132" s="207"/>
      <c r="E132" s="207"/>
      <c r="F132" s="207"/>
      <c r="G132" s="227"/>
      <c r="H132" s="199"/>
      <c r="I132" s="200"/>
      <c r="J132" s="208"/>
      <c r="K132" s="208"/>
      <c r="L132" s="208"/>
      <c r="M132" s="208"/>
      <c r="N132" s="117"/>
    </row>
    <row r="133" customFormat="false" ht="33" hidden="false" customHeight="true" outlineLevel="0" collapsed="false">
      <c r="A133" s="217"/>
      <c r="B133" s="231" t="s">
        <v>66</v>
      </c>
      <c r="C133" s="82"/>
      <c r="D133" s="82"/>
      <c r="E133" s="232" t="n">
        <f aca="false">SUM(E134:E158)</f>
        <v>0</v>
      </c>
      <c r="F133" s="82"/>
      <c r="G133" s="227"/>
      <c r="H133" s="205" t="n">
        <f aca="false">SUM(J133:M133)</f>
        <v>0</v>
      </c>
      <c r="I133" s="206" t="str">
        <f aca="false">IF(H133=0,"-",H133/$H$167)</f>
        <v>-</v>
      </c>
      <c r="J133" s="233" t="n">
        <f aca="false">SUM(J134:J158)</f>
        <v>0</v>
      </c>
      <c r="K133" s="233" t="n">
        <f aca="false">SUM(K134:K158)</f>
        <v>0</v>
      </c>
      <c r="L133" s="233" t="n">
        <f aca="false">SUM(L134:L158)</f>
        <v>0</v>
      </c>
      <c r="M133" s="234" t="n">
        <f aca="false">SUM(M134:M158)</f>
        <v>0</v>
      </c>
      <c r="N133" s="53"/>
    </row>
    <row r="134" s="115" customFormat="true" ht="30.15" hidden="false" customHeight="true" outlineLevel="0" collapsed="false">
      <c r="A134" s="217"/>
      <c r="B134" s="202" t="s">
        <v>97</v>
      </c>
      <c r="C134" s="207"/>
      <c r="D134" s="207"/>
      <c r="E134" s="207"/>
      <c r="F134" s="207"/>
      <c r="G134" s="227"/>
      <c r="H134" s="205"/>
      <c r="I134" s="206"/>
      <c r="J134" s="208"/>
      <c r="K134" s="208"/>
      <c r="L134" s="208"/>
      <c r="M134" s="208"/>
      <c r="N134" s="117"/>
    </row>
    <row r="135" s="115" customFormat="true" ht="30.15" hidden="false" customHeight="true" outlineLevel="0" collapsed="false">
      <c r="A135" s="217"/>
      <c r="B135" s="202" t="s">
        <v>97</v>
      </c>
      <c r="C135" s="207"/>
      <c r="D135" s="207"/>
      <c r="E135" s="207"/>
      <c r="F135" s="207"/>
      <c r="G135" s="227"/>
      <c r="H135" s="205"/>
      <c r="I135" s="206"/>
      <c r="J135" s="208"/>
      <c r="K135" s="208"/>
      <c r="L135" s="208"/>
      <c r="M135" s="208"/>
      <c r="N135" s="117"/>
    </row>
    <row r="136" s="115" customFormat="true" ht="30.15" hidden="false" customHeight="true" outlineLevel="0" collapsed="false">
      <c r="A136" s="217"/>
      <c r="B136" s="202" t="s">
        <v>97</v>
      </c>
      <c r="C136" s="82"/>
      <c r="D136" s="82"/>
      <c r="E136" s="207"/>
      <c r="F136" s="82"/>
      <c r="G136" s="227"/>
      <c r="H136" s="205"/>
      <c r="I136" s="206"/>
      <c r="J136" s="208"/>
      <c r="K136" s="208"/>
      <c r="L136" s="208"/>
      <c r="M136" s="208"/>
      <c r="N136" s="117"/>
    </row>
    <row r="137" s="115" customFormat="true" ht="30.15" hidden="false" customHeight="true" outlineLevel="0" collapsed="false">
      <c r="A137" s="217"/>
      <c r="B137" s="202" t="s">
        <v>97</v>
      </c>
      <c r="C137" s="82"/>
      <c r="D137" s="82"/>
      <c r="E137" s="207"/>
      <c r="F137" s="82"/>
      <c r="G137" s="227"/>
      <c r="H137" s="205"/>
      <c r="I137" s="206"/>
      <c r="J137" s="208"/>
      <c r="K137" s="208"/>
      <c r="L137" s="208"/>
      <c r="M137" s="208"/>
      <c r="N137" s="117"/>
    </row>
    <row r="138" s="115" customFormat="true" ht="30.15" hidden="false" customHeight="true" outlineLevel="0" collapsed="false">
      <c r="A138" s="217"/>
      <c r="B138" s="202" t="s">
        <v>97</v>
      </c>
      <c r="C138" s="82"/>
      <c r="D138" s="82"/>
      <c r="E138" s="207"/>
      <c r="F138" s="82"/>
      <c r="G138" s="227"/>
      <c r="H138" s="205"/>
      <c r="I138" s="206"/>
      <c r="J138" s="208"/>
      <c r="K138" s="208"/>
      <c r="L138" s="208"/>
      <c r="M138" s="208"/>
      <c r="N138" s="117"/>
    </row>
    <row r="139" s="115" customFormat="true" ht="30.15" hidden="true" customHeight="true" outlineLevel="1" collapsed="false">
      <c r="A139" s="217"/>
      <c r="B139" s="202" t="s">
        <v>97</v>
      </c>
      <c r="C139" s="82"/>
      <c r="D139" s="82"/>
      <c r="E139" s="207"/>
      <c r="F139" s="82"/>
      <c r="G139" s="227"/>
      <c r="H139" s="205"/>
      <c r="I139" s="206"/>
      <c r="J139" s="208"/>
      <c r="K139" s="208"/>
      <c r="L139" s="208"/>
      <c r="M139" s="208"/>
      <c r="N139" s="117"/>
    </row>
    <row r="140" s="115" customFormat="true" ht="30.15" hidden="true" customHeight="true" outlineLevel="1" collapsed="false">
      <c r="A140" s="217"/>
      <c r="B140" s="202" t="s">
        <v>97</v>
      </c>
      <c r="C140" s="82"/>
      <c r="D140" s="82"/>
      <c r="E140" s="207"/>
      <c r="F140" s="82"/>
      <c r="G140" s="227"/>
      <c r="H140" s="205"/>
      <c r="I140" s="206"/>
      <c r="J140" s="208"/>
      <c r="K140" s="208"/>
      <c r="L140" s="208"/>
      <c r="M140" s="208"/>
      <c r="N140" s="117"/>
    </row>
    <row r="141" s="115" customFormat="true" ht="30.15" hidden="true" customHeight="true" outlineLevel="1" collapsed="false">
      <c r="A141" s="217"/>
      <c r="B141" s="202" t="s">
        <v>97</v>
      </c>
      <c r="C141" s="82"/>
      <c r="D141" s="82"/>
      <c r="E141" s="207"/>
      <c r="F141" s="82"/>
      <c r="G141" s="227"/>
      <c r="H141" s="205"/>
      <c r="I141" s="206"/>
      <c r="J141" s="208"/>
      <c r="K141" s="208"/>
      <c r="L141" s="208"/>
      <c r="M141" s="208"/>
      <c r="N141" s="117"/>
    </row>
    <row r="142" s="115" customFormat="true" ht="30.15" hidden="true" customHeight="true" outlineLevel="1" collapsed="false">
      <c r="A142" s="217"/>
      <c r="B142" s="202" t="s">
        <v>97</v>
      </c>
      <c r="C142" s="82"/>
      <c r="D142" s="82"/>
      <c r="E142" s="207"/>
      <c r="F142" s="82"/>
      <c r="G142" s="227"/>
      <c r="H142" s="205"/>
      <c r="I142" s="206"/>
      <c r="J142" s="208"/>
      <c r="K142" s="208"/>
      <c r="L142" s="208"/>
      <c r="M142" s="208"/>
      <c r="N142" s="117"/>
    </row>
    <row r="143" s="115" customFormat="true" ht="30.15" hidden="true" customHeight="true" outlineLevel="1" collapsed="false">
      <c r="A143" s="217"/>
      <c r="B143" s="202" t="s">
        <v>97</v>
      </c>
      <c r="C143" s="82"/>
      <c r="D143" s="82"/>
      <c r="E143" s="207"/>
      <c r="F143" s="82"/>
      <c r="G143" s="227"/>
      <c r="H143" s="205"/>
      <c r="I143" s="206"/>
      <c r="J143" s="208"/>
      <c r="K143" s="208"/>
      <c r="L143" s="208"/>
      <c r="M143" s="208"/>
      <c r="N143" s="117"/>
    </row>
    <row r="144" s="115" customFormat="true" ht="30.15" hidden="true" customHeight="true" outlineLevel="1" collapsed="false">
      <c r="A144" s="217"/>
      <c r="B144" s="202" t="s">
        <v>97</v>
      </c>
      <c r="C144" s="82"/>
      <c r="D144" s="82"/>
      <c r="E144" s="207"/>
      <c r="F144" s="82"/>
      <c r="G144" s="227"/>
      <c r="H144" s="205"/>
      <c r="I144" s="206"/>
      <c r="J144" s="208"/>
      <c r="K144" s="208"/>
      <c r="L144" s="208"/>
      <c r="M144" s="208"/>
      <c r="N144" s="117"/>
    </row>
    <row r="145" s="115" customFormat="true" ht="30.15" hidden="true" customHeight="true" outlineLevel="1" collapsed="false">
      <c r="A145" s="217"/>
      <c r="B145" s="202" t="s">
        <v>97</v>
      </c>
      <c r="C145" s="82"/>
      <c r="D145" s="82"/>
      <c r="E145" s="207"/>
      <c r="F145" s="82"/>
      <c r="G145" s="227"/>
      <c r="H145" s="205"/>
      <c r="I145" s="206"/>
      <c r="J145" s="208"/>
      <c r="K145" s="208"/>
      <c r="L145" s="208"/>
      <c r="M145" s="208"/>
      <c r="N145" s="117"/>
    </row>
    <row r="146" s="115" customFormat="true" ht="30.15" hidden="true" customHeight="true" outlineLevel="1" collapsed="false">
      <c r="A146" s="217"/>
      <c r="B146" s="202" t="s">
        <v>97</v>
      </c>
      <c r="C146" s="82"/>
      <c r="D146" s="82"/>
      <c r="E146" s="207"/>
      <c r="F146" s="82"/>
      <c r="G146" s="227"/>
      <c r="H146" s="205"/>
      <c r="I146" s="206"/>
      <c r="J146" s="208"/>
      <c r="K146" s="208"/>
      <c r="L146" s="208"/>
      <c r="M146" s="208"/>
      <c r="N146" s="117"/>
    </row>
    <row r="147" s="115" customFormat="true" ht="30.15" hidden="true" customHeight="true" outlineLevel="1" collapsed="false">
      <c r="A147" s="217"/>
      <c r="B147" s="202" t="s">
        <v>97</v>
      </c>
      <c r="C147" s="82"/>
      <c r="D147" s="82"/>
      <c r="E147" s="207"/>
      <c r="F147" s="82"/>
      <c r="G147" s="227"/>
      <c r="H147" s="205"/>
      <c r="I147" s="206"/>
      <c r="J147" s="208"/>
      <c r="K147" s="208"/>
      <c r="L147" s="208"/>
      <c r="M147" s="208"/>
      <c r="N147" s="117"/>
    </row>
    <row r="148" s="115" customFormat="true" ht="30.15" hidden="true" customHeight="true" outlineLevel="1" collapsed="false">
      <c r="A148" s="217"/>
      <c r="B148" s="202" t="s">
        <v>97</v>
      </c>
      <c r="C148" s="82"/>
      <c r="D148" s="82"/>
      <c r="E148" s="207"/>
      <c r="F148" s="82"/>
      <c r="G148" s="227"/>
      <c r="H148" s="205"/>
      <c r="I148" s="206"/>
      <c r="J148" s="208"/>
      <c r="K148" s="208"/>
      <c r="L148" s="208"/>
      <c r="M148" s="208"/>
      <c r="N148" s="117"/>
    </row>
    <row r="149" s="115" customFormat="true" ht="30.15" hidden="true" customHeight="true" outlineLevel="1" collapsed="false">
      <c r="A149" s="217"/>
      <c r="B149" s="202" t="s">
        <v>97</v>
      </c>
      <c r="C149" s="82"/>
      <c r="D149" s="82"/>
      <c r="E149" s="207"/>
      <c r="F149" s="82"/>
      <c r="G149" s="227"/>
      <c r="H149" s="205"/>
      <c r="I149" s="206"/>
      <c r="J149" s="208"/>
      <c r="K149" s="208"/>
      <c r="L149" s="208"/>
      <c r="M149" s="208"/>
      <c r="N149" s="117"/>
    </row>
    <row r="150" s="115" customFormat="true" ht="30.15" hidden="true" customHeight="true" outlineLevel="1" collapsed="false">
      <c r="A150" s="217"/>
      <c r="B150" s="202" t="s">
        <v>97</v>
      </c>
      <c r="C150" s="82"/>
      <c r="D150" s="82"/>
      <c r="E150" s="207"/>
      <c r="F150" s="82"/>
      <c r="G150" s="227"/>
      <c r="H150" s="205"/>
      <c r="I150" s="206"/>
      <c r="J150" s="208"/>
      <c r="K150" s="208"/>
      <c r="L150" s="208"/>
      <c r="M150" s="208"/>
      <c r="N150" s="117"/>
    </row>
    <row r="151" s="115" customFormat="true" ht="30.15" hidden="true" customHeight="true" outlineLevel="1" collapsed="false">
      <c r="A151" s="217"/>
      <c r="B151" s="202" t="s">
        <v>97</v>
      </c>
      <c r="C151" s="82"/>
      <c r="D151" s="82"/>
      <c r="E151" s="207"/>
      <c r="F151" s="82"/>
      <c r="G151" s="227"/>
      <c r="H151" s="205"/>
      <c r="I151" s="206"/>
      <c r="J151" s="208"/>
      <c r="K151" s="208"/>
      <c r="L151" s="208"/>
      <c r="M151" s="208"/>
      <c r="N151" s="117"/>
    </row>
    <row r="152" s="115" customFormat="true" ht="30.15" hidden="true" customHeight="true" outlineLevel="1" collapsed="false">
      <c r="A152" s="217"/>
      <c r="B152" s="202" t="s">
        <v>97</v>
      </c>
      <c r="C152" s="82"/>
      <c r="D152" s="82"/>
      <c r="E152" s="207"/>
      <c r="F152" s="82"/>
      <c r="G152" s="227"/>
      <c r="H152" s="205"/>
      <c r="I152" s="206"/>
      <c r="J152" s="208"/>
      <c r="K152" s="208"/>
      <c r="L152" s="208"/>
      <c r="M152" s="208"/>
      <c r="N152" s="117"/>
    </row>
    <row r="153" s="115" customFormat="true" ht="30.15" hidden="true" customHeight="true" outlineLevel="1" collapsed="false">
      <c r="A153" s="217"/>
      <c r="B153" s="202" t="s">
        <v>97</v>
      </c>
      <c r="C153" s="82"/>
      <c r="D153" s="82"/>
      <c r="E153" s="207"/>
      <c r="F153" s="82"/>
      <c r="G153" s="227"/>
      <c r="H153" s="205"/>
      <c r="I153" s="206"/>
      <c r="J153" s="208"/>
      <c r="K153" s="208"/>
      <c r="L153" s="208"/>
      <c r="M153" s="208"/>
      <c r="N153" s="117"/>
    </row>
    <row r="154" s="115" customFormat="true" ht="30.15" hidden="true" customHeight="true" outlineLevel="1" collapsed="false">
      <c r="A154" s="217"/>
      <c r="B154" s="202" t="s">
        <v>97</v>
      </c>
      <c r="C154" s="82"/>
      <c r="D154" s="82"/>
      <c r="E154" s="207"/>
      <c r="F154" s="82"/>
      <c r="G154" s="227"/>
      <c r="H154" s="205"/>
      <c r="I154" s="206"/>
      <c r="J154" s="208"/>
      <c r="K154" s="208"/>
      <c r="L154" s="208"/>
      <c r="M154" s="208"/>
      <c r="N154" s="117"/>
    </row>
    <row r="155" s="115" customFormat="true" ht="30.15" hidden="true" customHeight="true" outlineLevel="1" collapsed="false">
      <c r="A155" s="217"/>
      <c r="B155" s="202" t="s">
        <v>97</v>
      </c>
      <c r="C155" s="82"/>
      <c r="D155" s="82"/>
      <c r="E155" s="207"/>
      <c r="F155" s="82"/>
      <c r="G155" s="227"/>
      <c r="H155" s="205"/>
      <c r="I155" s="206"/>
      <c r="J155" s="208"/>
      <c r="K155" s="208"/>
      <c r="L155" s="208"/>
      <c r="M155" s="208"/>
      <c r="N155" s="117"/>
    </row>
    <row r="156" s="115" customFormat="true" ht="30.15" hidden="true" customHeight="true" outlineLevel="1" collapsed="false">
      <c r="A156" s="217"/>
      <c r="B156" s="202" t="s">
        <v>97</v>
      </c>
      <c r="C156" s="82"/>
      <c r="D156" s="82"/>
      <c r="E156" s="207"/>
      <c r="F156" s="82"/>
      <c r="G156" s="227"/>
      <c r="H156" s="205"/>
      <c r="I156" s="206"/>
      <c r="J156" s="208"/>
      <c r="K156" s="208"/>
      <c r="L156" s="208"/>
      <c r="M156" s="208"/>
      <c r="N156" s="117"/>
    </row>
    <row r="157" s="115" customFormat="true" ht="30.15" hidden="true" customHeight="true" outlineLevel="1" collapsed="false">
      <c r="A157" s="217"/>
      <c r="B157" s="202" t="s">
        <v>97</v>
      </c>
      <c r="C157" s="82"/>
      <c r="D157" s="82"/>
      <c r="E157" s="207"/>
      <c r="F157" s="82"/>
      <c r="G157" s="227"/>
      <c r="H157" s="205"/>
      <c r="I157" s="206"/>
      <c r="J157" s="208"/>
      <c r="K157" s="208"/>
      <c r="L157" s="208"/>
      <c r="M157" s="208"/>
      <c r="N157" s="117"/>
    </row>
    <row r="158" s="115" customFormat="true" ht="29.85" hidden="true" customHeight="true" outlineLevel="1" collapsed="false">
      <c r="A158" s="217"/>
      <c r="B158" s="235" t="s">
        <v>97</v>
      </c>
      <c r="C158" s="209"/>
      <c r="D158" s="204"/>
      <c r="E158" s="207"/>
      <c r="F158" s="209"/>
      <c r="G158" s="227"/>
      <c r="H158" s="205"/>
      <c r="I158" s="206"/>
      <c r="J158" s="208"/>
      <c r="K158" s="208"/>
      <c r="L158" s="208"/>
      <c r="M158" s="208"/>
      <c r="N158" s="117"/>
    </row>
    <row r="159" customFormat="false" ht="57.75" hidden="false" customHeight="true" outlineLevel="0" collapsed="false">
      <c r="A159" s="217" t="s">
        <v>68</v>
      </c>
      <c r="B159" s="218" t="s">
        <v>69</v>
      </c>
      <c r="C159" s="236"/>
      <c r="D159" s="274"/>
      <c r="E159" s="236"/>
      <c r="F159" s="236"/>
      <c r="G159" s="197"/>
      <c r="H159" s="219" t="n">
        <f aca="false">SUM(J159:M159)</f>
        <v>0</v>
      </c>
      <c r="I159" s="220" t="str">
        <f aca="false">IF(H159=0,"-",H159/$H$167)</f>
        <v>-</v>
      </c>
      <c r="J159" s="238"/>
      <c r="K159" s="238"/>
      <c r="L159" s="238"/>
      <c r="M159" s="238"/>
      <c r="N159" s="53"/>
    </row>
    <row r="160" customFormat="false" ht="33.75" hidden="false" customHeight="true" outlineLevel="0" collapsed="false">
      <c r="A160" s="217"/>
      <c r="B160" s="214" t="s">
        <v>70</v>
      </c>
      <c r="C160" s="236"/>
      <c r="D160" s="274"/>
      <c r="E160" s="236"/>
      <c r="F160" s="236"/>
      <c r="G160" s="82"/>
      <c r="H160" s="215" t="n">
        <f aca="false">SUM(J160:M160)</f>
        <v>0</v>
      </c>
      <c r="I160" s="216" t="str">
        <f aca="false">IF(H160=0,"-",H160/$H$167)</f>
        <v>-</v>
      </c>
      <c r="J160" s="238"/>
      <c r="K160" s="238"/>
      <c r="L160" s="238"/>
      <c r="M160" s="238"/>
      <c r="N160" s="53"/>
    </row>
    <row r="161" customFormat="false" ht="33.75" hidden="false" customHeight="true" outlineLevel="0" collapsed="false">
      <c r="A161" s="217"/>
      <c r="B161" s="221" t="s">
        <v>72</v>
      </c>
      <c r="C161" s="236"/>
      <c r="D161" s="274"/>
      <c r="E161" s="236"/>
      <c r="F161" s="236"/>
      <c r="G161" s="209"/>
      <c r="H161" s="222" t="n">
        <f aca="false">SUM(J161:M161)</f>
        <v>0</v>
      </c>
      <c r="I161" s="223" t="str">
        <f aca="false">IF(H161=0,"-",H161/$H$167)</f>
        <v>-</v>
      </c>
      <c r="J161" s="238"/>
      <c r="K161" s="238"/>
      <c r="L161" s="238"/>
      <c r="M161" s="238"/>
      <c r="N161" s="53"/>
    </row>
    <row r="162" s="115" customFormat="true" ht="32.25" hidden="false" customHeight="true" outlineLevel="0" collapsed="false">
      <c r="A162" s="217" t="s">
        <v>73</v>
      </c>
      <c r="B162" s="218" t="s">
        <v>66</v>
      </c>
      <c r="C162" s="236"/>
      <c r="D162" s="274"/>
      <c r="E162" s="236"/>
      <c r="F162" s="236"/>
      <c r="G162" s="197"/>
      <c r="H162" s="219" t="n">
        <f aca="false">SUM(J162:M162)</f>
        <v>0</v>
      </c>
      <c r="I162" s="220" t="str">
        <f aca="false">IF(H162=0,"-",H162/$H$167)</f>
        <v>-</v>
      </c>
      <c r="J162" s="238"/>
      <c r="K162" s="238"/>
      <c r="L162" s="238"/>
      <c r="M162" s="238"/>
      <c r="N162" s="117"/>
    </row>
    <row r="163" s="115" customFormat="true" ht="32.25" hidden="false" customHeight="true" outlineLevel="0" collapsed="false">
      <c r="A163" s="217"/>
      <c r="B163" s="214" t="s">
        <v>75</v>
      </c>
      <c r="C163" s="236"/>
      <c r="D163" s="274"/>
      <c r="E163" s="236"/>
      <c r="F163" s="236"/>
      <c r="G163" s="82"/>
      <c r="H163" s="215" t="n">
        <f aca="false">SUM(J163:M163)</f>
        <v>0</v>
      </c>
      <c r="I163" s="216" t="str">
        <f aca="false">IF(H163=0,"-",H163/$H$167)</f>
        <v>-</v>
      </c>
      <c r="J163" s="238"/>
      <c r="K163" s="238"/>
      <c r="L163" s="238"/>
      <c r="M163" s="238"/>
      <c r="N163" s="117"/>
    </row>
    <row r="164" s="115" customFormat="true" ht="32.25" hidden="false" customHeight="true" outlineLevel="0" collapsed="false">
      <c r="A164" s="217"/>
      <c r="B164" s="214" t="s">
        <v>65</v>
      </c>
      <c r="C164" s="236"/>
      <c r="D164" s="274"/>
      <c r="E164" s="236"/>
      <c r="F164" s="236"/>
      <c r="G164" s="82"/>
      <c r="H164" s="215" t="n">
        <f aca="false">SUM(J164:M164)</f>
        <v>0</v>
      </c>
      <c r="I164" s="216" t="str">
        <f aca="false">IF(H164=0,"-",H164/$H$167)</f>
        <v>-</v>
      </c>
      <c r="J164" s="238"/>
      <c r="K164" s="238"/>
      <c r="L164" s="238"/>
      <c r="M164" s="238"/>
      <c r="N164" s="117"/>
    </row>
    <row r="165" s="115" customFormat="true" ht="32.25" hidden="false" customHeight="true" outlineLevel="0" collapsed="false">
      <c r="A165" s="217"/>
      <c r="B165" s="221" t="s">
        <v>77</v>
      </c>
      <c r="C165" s="236"/>
      <c r="D165" s="274"/>
      <c r="E165" s="236"/>
      <c r="F165" s="236"/>
      <c r="G165" s="209"/>
      <c r="H165" s="222" t="n">
        <f aca="false">SUM(J165:M165)</f>
        <v>0</v>
      </c>
      <c r="I165" s="223" t="str">
        <f aca="false">IF(H165=0,"-",H165/$H$167)</f>
        <v>-</v>
      </c>
      <c r="J165" s="238"/>
      <c r="K165" s="238"/>
      <c r="L165" s="238"/>
      <c r="M165" s="238"/>
      <c r="N165" s="117"/>
    </row>
    <row r="166" customFormat="false" ht="36.75" hidden="false" customHeight="true" outlineLevel="0" collapsed="false">
      <c r="A166" s="239" t="s">
        <v>78</v>
      </c>
      <c r="B166" s="240"/>
      <c r="C166" s="236"/>
      <c r="D166" s="274"/>
      <c r="E166" s="236"/>
      <c r="F166" s="236"/>
      <c r="G166" s="207"/>
      <c r="H166" s="212" t="n">
        <f aca="false">SUM(J166:M166)</f>
        <v>0</v>
      </c>
      <c r="I166" s="213" t="str">
        <f aca="false">IF(H166=0,"-",H166/$H$167)</f>
        <v>-</v>
      </c>
      <c r="J166" s="238"/>
      <c r="K166" s="238"/>
      <c r="L166" s="238"/>
      <c r="M166" s="238"/>
      <c r="N166" s="53"/>
    </row>
    <row r="167" customFormat="false" ht="36.75" hidden="false" customHeight="true" outlineLevel="0" collapsed="false">
      <c r="A167" s="241" t="s">
        <v>79</v>
      </c>
      <c r="B167" s="241"/>
      <c r="C167" s="241"/>
      <c r="D167" s="241"/>
      <c r="E167" s="241"/>
      <c r="F167" s="241"/>
      <c r="G167" s="241"/>
      <c r="H167" s="242" t="n">
        <f aca="false">SUM(H11:H166)</f>
        <v>0</v>
      </c>
      <c r="I167" s="243" t="n">
        <f aca="false">SUM(I11:I166)</f>
        <v>0</v>
      </c>
      <c r="J167" s="244" t="n">
        <f aca="false">SUM(J11:J166)-J11-J37-J82-J108-J133</f>
        <v>0</v>
      </c>
      <c r="K167" s="244" t="n">
        <f aca="false">SUM(K11:K166)-K11-K37-K82-K108-K133</f>
        <v>0</v>
      </c>
      <c r="L167" s="244" t="n">
        <f aca="false">SUM(L11:L166)-L11-L37-L82-L108-L133</f>
        <v>0</v>
      </c>
      <c r="M167" s="245" t="n">
        <f aca="false">SUM(M11:M166)-M11-M37-M82-M108-M133</f>
        <v>0</v>
      </c>
      <c r="N167" s="53"/>
    </row>
    <row r="168" customFormat="false" ht="82.5" hidden="false" customHeight="true" outlineLevel="0" collapsed="false">
      <c r="A168" s="246" t="s">
        <v>100</v>
      </c>
      <c r="B168" s="246"/>
      <c r="C168" s="246"/>
      <c r="D168" s="246"/>
      <c r="E168" s="246"/>
      <c r="F168" s="246"/>
      <c r="G168" s="246"/>
      <c r="H168" s="246"/>
      <c r="I168" s="246"/>
      <c r="J168" s="246"/>
      <c r="K168" s="246"/>
      <c r="L168" s="246"/>
      <c r="M168" s="246"/>
      <c r="N168" s="247"/>
    </row>
    <row r="169" customFormat="false" ht="75.75" hidden="false" customHeight="true" outlineLevel="0" collapsed="false">
      <c r="A169" s="246"/>
      <c r="B169" s="246"/>
      <c r="C169" s="246"/>
      <c r="D169" s="246"/>
      <c r="E169" s="246"/>
      <c r="F169" s="246"/>
      <c r="G169" s="246"/>
      <c r="H169" s="246"/>
      <c r="I169" s="246"/>
      <c r="J169" s="246"/>
      <c r="K169" s="246"/>
      <c r="L169" s="246"/>
      <c r="M169" s="246"/>
      <c r="N169" s="53"/>
    </row>
    <row r="170" customFormat="false" ht="24.75" hidden="false" customHeight="true" outlineLevel="0" collapsed="false">
      <c r="A170" s="135"/>
      <c r="B170" s="135"/>
      <c r="C170" s="135"/>
      <c r="D170" s="135"/>
      <c r="E170" s="135"/>
      <c r="F170" s="135"/>
      <c r="G170" s="135"/>
      <c r="H170" s="135"/>
      <c r="I170" s="135"/>
      <c r="J170" s="135"/>
      <c r="K170" s="135"/>
      <c r="L170" s="135"/>
      <c r="M170" s="135"/>
      <c r="N170" s="53"/>
    </row>
    <row r="171" customFormat="false" ht="17.4" hidden="false" customHeight="true" outlineLevel="0" collapsed="false">
      <c r="A171" s="135"/>
      <c r="B171" s="135"/>
      <c r="C171" s="135"/>
      <c r="D171" s="135"/>
      <c r="E171" s="135"/>
      <c r="F171" s="135"/>
      <c r="G171" s="135"/>
      <c r="H171" s="138"/>
      <c r="I171" s="248"/>
      <c r="J171" s="138"/>
      <c r="K171" s="138"/>
      <c r="L171" s="138"/>
      <c r="M171" s="138"/>
      <c r="N171" s="53"/>
    </row>
    <row r="172" customFormat="false" ht="14.25" hidden="false" customHeight="true" outlineLevel="0" collapsed="false">
      <c r="A172" s="249" t="s">
        <v>101</v>
      </c>
      <c r="B172" s="250"/>
      <c r="C172" s="251"/>
      <c r="D172" s="252"/>
      <c r="E172" s="252"/>
      <c r="F172" s="253"/>
      <c r="G172" s="254"/>
      <c r="H172" s="254"/>
      <c r="I172" s="248"/>
      <c r="J172" s="138"/>
      <c r="K172" s="255"/>
      <c r="L172" s="255"/>
      <c r="M172" s="255"/>
      <c r="N172" s="53"/>
    </row>
    <row r="173" customFormat="false" ht="19.5" hidden="false" customHeight="true" outlineLevel="0" collapsed="false">
      <c r="A173" s="249"/>
      <c r="B173" s="250"/>
      <c r="C173" s="251"/>
      <c r="D173" s="252"/>
      <c r="E173" s="252"/>
      <c r="F173" s="253"/>
      <c r="G173" s="254"/>
      <c r="H173" s="254"/>
      <c r="I173" s="248"/>
      <c r="J173" s="138"/>
      <c r="K173" s="255"/>
      <c r="L173" s="255"/>
      <c r="M173" s="255"/>
      <c r="N173" s="53"/>
    </row>
    <row r="174" customFormat="false" ht="14.25" hidden="false" customHeight="true" outlineLevel="0" collapsed="false">
      <c r="A174" s="256" t="s">
        <v>102</v>
      </c>
      <c r="B174" s="257"/>
      <c r="C174" s="258"/>
      <c r="D174" s="259"/>
      <c r="E174" s="259"/>
      <c r="F174" s="260"/>
      <c r="G174" s="254"/>
      <c r="H174" s="254"/>
      <c r="I174" s="151"/>
      <c r="J174" s="152"/>
      <c r="K174" s="255"/>
      <c r="L174" s="255"/>
      <c r="M174" s="255"/>
      <c r="N174" s="53"/>
    </row>
    <row r="175" s="159" customFormat="true" ht="21.15" hidden="false" customHeight="true" outlineLevel="0" collapsed="false">
      <c r="A175" s="256"/>
      <c r="B175" s="257"/>
      <c r="C175" s="258"/>
      <c r="D175" s="259"/>
      <c r="E175" s="259"/>
      <c r="F175" s="253"/>
      <c r="G175" s="254"/>
      <c r="H175" s="254"/>
      <c r="I175" s="261"/>
      <c r="J175" s="262"/>
      <c r="K175" s="255"/>
      <c r="L175" s="255"/>
      <c r="M175" s="255"/>
      <c r="N175" s="162"/>
    </row>
    <row r="176" customFormat="false" ht="15" hidden="false" customHeight="true" outlineLevel="0" collapsed="false">
      <c r="B176" s="263"/>
      <c r="C176" s="168"/>
      <c r="D176" s="263"/>
      <c r="E176" s="263"/>
      <c r="F176" s="253"/>
      <c r="G176" s="254"/>
      <c r="H176" s="254"/>
      <c r="I176" s="264"/>
      <c r="J176" s="265"/>
      <c r="K176" s="255"/>
      <c r="L176" s="255"/>
      <c r="M176" s="255"/>
      <c r="N176" s="53"/>
    </row>
    <row r="177" customFormat="false" ht="15" hidden="false" customHeight="true" outlineLevel="0" collapsed="false">
      <c r="B177" s="266" t="s">
        <v>103</v>
      </c>
      <c r="C177" s="266"/>
      <c r="D177" s="266"/>
      <c r="E177" s="266"/>
      <c r="F177" s="266"/>
      <c r="G177" s="254"/>
      <c r="H177" s="254"/>
      <c r="I177" s="267"/>
      <c r="J177" s="268" t="s">
        <v>104</v>
      </c>
      <c r="K177" s="255"/>
      <c r="L177" s="255"/>
      <c r="M177" s="255"/>
      <c r="N177" s="269"/>
    </row>
    <row r="178" customFormat="false" ht="15" hidden="false" customHeight="true" outlineLevel="0" collapsed="false">
      <c r="A178" s="270"/>
      <c r="B178" s="266"/>
      <c r="C178" s="266"/>
      <c r="D178" s="266"/>
      <c r="E178" s="266"/>
      <c r="F178" s="266"/>
      <c r="G178" s="254"/>
      <c r="H178" s="254"/>
      <c r="I178" s="267"/>
      <c r="J178" s="268"/>
      <c r="K178" s="255"/>
      <c r="L178" s="255"/>
      <c r="M178" s="255"/>
      <c r="N178" s="269"/>
    </row>
    <row r="179" customFormat="false" ht="15" hidden="false" customHeight="true" outlineLevel="0" collapsed="false">
      <c r="A179" s="271"/>
      <c r="B179" s="266"/>
      <c r="C179" s="266"/>
      <c r="D179" s="266"/>
      <c r="E179" s="266"/>
      <c r="F179" s="266"/>
      <c r="G179" s="254"/>
      <c r="H179" s="254"/>
      <c r="I179" s="267"/>
      <c r="J179" s="268"/>
      <c r="K179" s="255"/>
      <c r="L179" s="255"/>
      <c r="M179" s="255"/>
      <c r="N179" s="269"/>
    </row>
    <row r="180" customFormat="false" ht="15" hidden="false" customHeight="true" outlineLevel="0" collapsed="false">
      <c r="A180" s="168"/>
      <c r="B180" s="263"/>
      <c r="C180" s="168"/>
      <c r="D180" s="263"/>
      <c r="E180" s="263"/>
      <c r="F180" s="253"/>
      <c r="G180" s="254"/>
      <c r="H180" s="254"/>
      <c r="I180" s="264"/>
      <c r="J180" s="265"/>
      <c r="K180" s="255"/>
      <c r="L180" s="255"/>
      <c r="M180" s="255"/>
      <c r="N180" s="269"/>
    </row>
    <row r="181" customFormat="false" ht="15" hidden="false" customHeight="true" outlineLevel="0" collapsed="false">
      <c r="A181" s="167"/>
      <c r="B181" s="166"/>
      <c r="C181" s="168"/>
      <c r="D181" s="263"/>
      <c r="E181" s="263"/>
      <c r="F181" s="253"/>
      <c r="G181" s="254"/>
      <c r="H181" s="254"/>
      <c r="I181" s="264"/>
      <c r="J181" s="265"/>
      <c r="K181" s="255"/>
      <c r="L181" s="255"/>
      <c r="M181" s="255"/>
      <c r="N181" s="269"/>
    </row>
    <row r="182" customFormat="false" ht="14.4" hidden="false" customHeight="false" outlineLevel="0" collapsed="false">
      <c r="E182" s="272"/>
      <c r="F182" s="171"/>
      <c r="G182" s="171"/>
      <c r="H182" s="172"/>
      <c r="K182" s="172"/>
      <c r="L182" s="172"/>
      <c r="M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D195" s="273"/>
      <c r="E195" s="273"/>
    </row>
  </sheetData>
  <sheetProtection sheet="true" password="d80f" formatCells="false" formatColumns="false" formatRows="false"/>
  <mergeCells count="46">
    <mergeCell ref="B1:M3"/>
    <mergeCell ref="B4:M4"/>
    <mergeCell ref="D7:M7"/>
    <mergeCell ref="A9:B9"/>
    <mergeCell ref="C9:C10"/>
    <mergeCell ref="E9:G9"/>
    <mergeCell ref="H9:H10"/>
    <mergeCell ref="I9:I10"/>
    <mergeCell ref="J9:M9"/>
    <mergeCell ref="A11:A36"/>
    <mergeCell ref="G11:G62"/>
    <mergeCell ref="H11:H36"/>
    <mergeCell ref="I11:I36"/>
    <mergeCell ref="A37:A68"/>
    <mergeCell ref="H37:H62"/>
    <mergeCell ref="I37:I62"/>
    <mergeCell ref="C63:C81"/>
    <mergeCell ref="E63:E81"/>
    <mergeCell ref="F63:F81"/>
    <mergeCell ref="A69:A72"/>
    <mergeCell ref="A73:A78"/>
    <mergeCell ref="A82:A158"/>
    <mergeCell ref="G82:G158"/>
    <mergeCell ref="H82:H107"/>
    <mergeCell ref="I82:I106"/>
    <mergeCell ref="H108:H132"/>
    <mergeCell ref="I108:I132"/>
    <mergeCell ref="H133:H158"/>
    <mergeCell ref="I133:I158"/>
    <mergeCell ref="A159:A161"/>
    <mergeCell ref="C159:C166"/>
    <mergeCell ref="E159:E166"/>
    <mergeCell ref="F159:F166"/>
    <mergeCell ref="A162:A165"/>
    <mergeCell ref="A167:G167"/>
    <mergeCell ref="A168:M169"/>
    <mergeCell ref="A172:A173"/>
    <mergeCell ref="B172:B173"/>
    <mergeCell ref="G172:H181"/>
    <mergeCell ref="K172:M181"/>
    <mergeCell ref="A174:A175"/>
    <mergeCell ref="B174:B175"/>
    <mergeCell ref="B177:F179"/>
    <mergeCell ref="I177:I179"/>
    <mergeCell ref="J177:J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5" activeCellId="0" sqref="A5"/>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3" min="3" style="2" width="53.55"/>
    <col collapsed="false" customWidth="true" hidden="false" outlineLevel="0" max="5" min="4" style="1" width="40.66"/>
    <col collapsed="false" customWidth="true" hidden="false" outlineLevel="0" max="6" min="6" style="3" width="44.66"/>
    <col collapsed="false" customWidth="true" hidden="false" outlineLevel="0" max="7" min="7" style="3" width="40.66"/>
    <col collapsed="false" customWidth="true" hidden="false" outlineLevel="0" max="8" min="8" style="4" width="64.43"/>
    <col collapsed="false" customWidth="true" hidden="false" outlineLevel="0" max="9" min="9" style="5" width="22.99"/>
    <col collapsed="false" customWidth="true" hidden="false" outlineLevel="0" max="13" min="10" style="4" width="40.55"/>
    <col collapsed="false" customWidth="true" hidden="false" outlineLevel="0" max="14" min="14" style="1" width="29.99"/>
    <col collapsed="false" customWidth="false" hidden="false" outlineLevel="0" max="257" min="15" style="6" width="11.43"/>
  </cols>
  <sheetData>
    <row r="1" customFormat="false" ht="21.15" hidden="false" customHeight="true" outlineLevel="0" collapsed="false">
      <c r="A1" s="173"/>
      <c r="B1" s="174" t="s">
        <v>0</v>
      </c>
      <c r="C1" s="174"/>
      <c r="D1" s="174"/>
      <c r="E1" s="174"/>
      <c r="F1" s="174"/>
      <c r="G1" s="174"/>
      <c r="H1" s="174"/>
      <c r="I1" s="174"/>
      <c r="J1" s="174"/>
      <c r="K1" s="174"/>
      <c r="L1" s="174"/>
      <c r="M1" s="174"/>
      <c r="N1" s="175"/>
    </row>
    <row r="2" s="14" customFormat="true" ht="85.65" hidden="false" customHeight="true" outlineLevel="0" collapsed="false">
      <c r="A2" s="173"/>
      <c r="B2" s="174"/>
      <c r="C2" s="174"/>
      <c r="D2" s="174"/>
      <c r="E2" s="174"/>
      <c r="F2" s="174"/>
      <c r="G2" s="174"/>
      <c r="H2" s="174"/>
      <c r="I2" s="174"/>
      <c r="J2" s="174"/>
      <c r="K2" s="174"/>
      <c r="L2" s="174"/>
      <c r="M2" s="174"/>
      <c r="N2" s="176"/>
    </row>
    <row r="3" s="15" customFormat="true" ht="40.65" hidden="false" customHeight="true" outlineLevel="0" collapsed="false">
      <c r="A3" s="173"/>
      <c r="B3" s="174"/>
      <c r="C3" s="174"/>
      <c r="D3" s="174"/>
      <c r="E3" s="174"/>
      <c r="F3" s="174"/>
      <c r="G3" s="174"/>
      <c r="H3" s="174"/>
      <c r="I3" s="174"/>
      <c r="J3" s="174"/>
      <c r="K3" s="174"/>
      <c r="L3" s="174"/>
      <c r="M3" s="174"/>
      <c r="N3" s="177"/>
    </row>
    <row r="4" s="18" customFormat="true" ht="70.5" hidden="false" customHeight="true" outlineLevel="0" collapsed="false">
      <c r="A4" s="173"/>
      <c r="B4" s="178" t="s">
        <v>108</v>
      </c>
      <c r="C4" s="178"/>
      <c r="D4" s="178"/>
      <c r="E4" s="178"/>
      <c r="F4" s="178"/>
      <c r="G4" s="178"/>
      <c r="H4" s="178"/>
      <c r="I4" s="178"/>
      <c r="J4" s="178"/>
      <c r="K4" s="178"/>
      <c r="L4" s="178"/>
      <c r="M4" s="178"/>
      <c r="N4" s="22"/>
    </row>
    <row r="5" s="27" customFormat="true" ht="32.25" hidden="false" customHeight="true" outlineLevel="0" collapsed="false">
      <c r="A5" s="173"/>
      <c r="B5" s="179"/>
      <c r="C5" s="179"/>
      <c r="D5" s="179"/>
      <c r="E5" s="179"/>
      <c r="F5" s="179"/>
      <c r="G5" s="179"/>
      <c r="H5" s="179"/>
      <c r="I5" s="179"/>
      <c r="J5" s="179"/>
      <c r="K5" s="179"/>
      <c r="L5" s="179"/>
      <c r="M5" s="179"/>
      <c r="N5" s="22"/>
    </row>
    <row r="6" s="27" customFormat="true" ht="3.15" hidden="true" customHeight="true" outlineLevel="0" collapsed="false">
      <c r="A6" s="173"/>
      <c r="B6" s="173"/>
      <c r="C6" s="173"/>
      <c r="D6" s="173"/>
      <c r="E6" s="173"/>
      <c r="F6" s="173"/>
      <c r="G6" s="173"/>
      <c r="H6" s="173"/>
      <c r="I6" s="173"/>
      <c r="J6" s="173"/>
      <c r="K6" s="173"/>
      <c r="L6" s="173"/>
      <c r="M6" s="173"/>
      <c r="N6" s="22"/>
    </row>
    <row r="7" s="27" customFormat="true" ht="39.75" hidden="false" customHeight="true" outlineLevel="0" collapsed="false">
      <c r="B7" s="180" t="s">
        <v>88</v>
      </c>
      <c r="C7" s="180"/>
      <c r="D7" s="181"/>
      <c r="E7" s="181"/>
      <c r="F7" s="181"/>
      <c r="G7" s="181"/>
      <c r="H7" s="181"/>
      <c r="I7" s="181"/>
      <c r="J7" s="181"/>
      <c r="K7" s="181"/>
      <c r="L7" s="181"/>
      <c r="M7" s="181"/>
      <c r="N7" s="22"/>
    </row>
    <row r="8" s="27" customFormat="true" ht="28.5" hidden="false" customHeight="true" outlineLevel="0" collapsed="false">
      <c r="A8" s="173"/>
      <c r="B8" s="173"/>
      <c r="C8" s="173"/>
      <c r="D8" s="173"/>
      <c r="E8" s="173"/>
      <c r="F8" s="182"/>
      <c r="G8" s="183"/>
      <c r="H8" s="183"/>
      <c r="I8" s="183"/>
      <c r="J8" s="183"/>
      <c r="K8" s="183"/>
      <c r="L8" s="183"/>
      <c r="M8" s="183"/>
      <c r="N8" s="22"/>
    </row>
    <row r="9" customFormat="false" ht="48.15" hidden="false" customHeight="true" outlineLevel="0" collapsed="false">
      <c r="A9" s="184" t="s">
        <v>7</v>
      </c>
      <c r="B9" s="184"/>
      <c r="C9" s="185" t="s">
        <v>89</v>
      </c>
      <c r="D9" s="186" t="s">
        <v>90</v>
      </c>
      <c r="E9" s="187" t="s">
        <v>91</v>
      </c>
      <c r="F9" s="187"/>
      <c r="G9" s="187"/>
      <c r="H9" s="188" t="s">
        <v>92</v>
      </c>
      <c r="I9" s="189" t="s">
        <v>17</v>
      </c>
      <c r="J9" s="190" t="s">
        <v>18</v>
      </c>
      <c r="K9" s="190"/>
      <c r="L9" s="190"/>
      <c r="M9" s="190"/>
      <c r="N9" s="53"/>
    </row>
    <row r="10" customFormat="false" ht="107.4" hidden="false" customHeight="true" outlineLevel="0" collapsed="false">
      <c r="A10" s="60" t="s">
        <v>12</v>
      </c>
      <c r="B10" s="61" t="s">
        <v>93</v>
      </c>
      <c r="C10" s="185"/>
      <c r="D10" s="68" t="s">
        <v>20</v>
      </c>
      <c r="E10" s="191" t="s">
        <v>21</v>
      </c>
      <c r="F10" s="192" t="s">
        <v>94</v>
      </c>
      <c r="G10" s="69" t="s">
        <v>23</v>
      </c>
      <c r="H10" s="188"/>
      <c r="I10" s="189"/>
      <c r="J10" s="193" t="str">
        <f aca="false">IF('Global OPERATION'!K13="","-",'Global OPERATION'!K13)</f>
        <v>-</v>
      </c>
      <c r="K10" s="193" t="str">
        <f aca="false">IF('Global OPERATION'!L13="","-",'Global OPERATION'!L13)</f>
        <v>-</v>
      </c>
      <c r="L10" s="193" t="str">
        <f aca="false">IF('Global OPERATION'!M13="","-",'Global OPERATION'!M13)</f>
        <v>-</v>
      </c>
      <c r="M10" s="194" t="str">
        <f aca="false">IF('Global OPERATION'!N13="","-",'Global OPERATION'!N13)</f>
        <v>-</v>
      </c>
      <c r="N10" s="72"/>
    </row>
    <row r="11" s="115" customFormat="true" ht="29.25" hidden="false" customHeight="true" outlineLevel="0" collapsed="false">
      <c r="A11" s="195" t="s">
        <v>95</v>
      </c>
      <c r="B11" s="196" t="s">
        <v>96</v>
      </c>
      <c r="C11" s="197"/>
      <c r="D11" s="80"/>
      <c r="E11" s="198" t="n">
        <f aca="false">SUM(E12:E36)</f>
        <v>0</v>
      </c>
      <c r="F11" s="197"/>
      <c r="G11" s="92"/>
      <c r="H11" s="199" t="n">
        <f aca="false">SUM(J11:M11)</f>
        <v>0</v>
      </c>
      <c r="I11" s="200" t="str">
        <f aca="false">IF(H11=0,"-",H11/$H$167)</f>
        <v>-</v>
      </c>
      <c r="J11" s="198" t="n">
        <f aca="false">SUM(J12:J36)</f>
        <v>0</v>
      </c>
      <c r="K11" s="198" t="n">
        <f aca="false">SUM(K12:K36)</f>
        <v>0</v>
      </c>
      <c r="L11" s="198" t="n">
        <f aca="false">SUM(L12:L36)</f>
        <v>0</v>
      </c>
      <c r="M11" s="201" t="n">
        <f aca="false">SUM(M12:M36)</f>
        <v>0</v>
      </c>
      <c r="N11" s="117"/>
    </row>
    <row r="12" s="115" customFormat="true" ht="29.25" hidden="false" customHeight="true" outlineLevel="0" collapsed="false">
      <c r="A12" s="195"/>
      <c r="B12" s="202" t="s">
        <v>97</v>
      </c>
      <c r="C12" s="82"/>
      <c r="D12" s="89"/>
      <c r="E12" s="82"/>
      <c r="F12" s="82"/>
      <c r="G12" s="92"/>
      <c r="H12" s="199"/>
      <c r="I12" s="200"/>
      <c r="J12" s="203"/>
      <c r="K12" s="203"/>
      <c r="L12" s="203"/>
      <c r="M12" s="203"/>
      <c r="N12" s="117"/>
    </row>
    <row r="13" s="115" customFormat="true" ht="29.25" hidden="false" customHeight="true" outlineLevel="0" collapsed="false">
      <c r="A13" s="195"/>
      <c r="B13" s="202" t="s">
        <v>97</v>
      </c>
      <c r="C13" s="82"/>
      <c r="D13" s="89"/>
      <c r="E13" s="82"/>
      <c r="F13" s="82"/>
      <c r="G13" s="92"/>
      <c r="H13" s="199"/>
      <c r="I13" s="200"/>
      <c r="J13" s="203"/>
      <c r="K13" s="203"/>
      <c r="L13" s="203"/>
      <c r="M13" s="203"/>
      <c r="N13" s="117"/>
    </row>
    <row r="14" s="115" customFormat="true" ht="29.25" hidden="false" customHeight="true" outlineLevel="0" collapsed="false">
      <c r="A14" s="195"/>
      <c r="B14" s="202" t="s">
        <v>97</v>
      </c>
      <c r="C14" s="82"/>
      <c r="D14" s="89"/>
      <c r="E14" s="82"/>
      <c r="F14" s="82"/>
      <c r="G14" s="92"/>
      <c r="H14" s="199"/>
      <c r="I14" s="200"/>
      <c r="J14" s="203"/>
      <c r="K14" s="203"/>
      <c r="L14" s="203"/>
      <c r="M14" s="203"/>
      <c r="N14" s="117"/>
    </row>
    <row r="15" s="115" customFormat="true" ht="29.25" hidden="false" customHeight="true" outlineLevel="0" collapsed="false">
      <c r="A15" s="195"/>
      <c r="B15" s="202" t="s">
        <v>97</v>
      </c>
      <c r="C15" s="82"/>
      <c r="D15" s="89"/>
      <c r="E15" s="82"/>
      <c r="F15" s="82"/>
      <c r="G15" s="92"/>
      <c r="H15" s="199"/>
      <c r="I15" s="200"/>
      <c r="J15" s="203"/>
      <c r="K15" s="203"/>
      <c r="L15" s="203"/>
      <c r="M15" s="203"/>
      <c r="N15" s="117"/>
    </row>
    <row r="16" s="115" customFormat="true" ht="29.25" hidden="false" customHeight="true" outlineLevel="0" collapsed="false">
      <c r="A16" s="195"/>
      <c r="B16" s="202" t="s">
        <v>97</v>
      </c>
      <c r="C16" s="204"/>
      <c r="D16" s="89"/>
      <c r="E16" s="82"/>
      <c r="F16" s="204"/>
      <c r="G16" s="92"/>
      <c r="H16" s="199"/>
      <c r="I16" s="200"/>
      <c r="J16" s="203"/>
      <c r="K16" s="203"/>
      <c r="L16" s="203"/>
      <c r="M16" s="203"/>
      <c r="N16" s="117"/>
    </row>
    <row r="17" s="115" customFormat="true" ht="29.25" hidden="true" customHeight="true" outlineLevel="1" collapsed="false">
      <c r="A17" s="195"/>
      <c r="B17" s="202" t="s">
        <v>97</v>
      </c>
      <c r="C17" s="204"/>
      <c r="D17" s="89"/>
      <c r="E17" s="82"/>
      <c r="F17" s="204"/>
      <c r="G17" s="92"/>
      <c r="H17" s="199"/>
      <c r="I17" s="200"/>
      <c r="J17" s="203"/>
      <c r="K17" s="203"/>
      <c r="L17" s="203"/>
      <c r="M17" s="203"/>
      <c r="N17" s="117"/>
    </row>
    <row r="18" s="115" customFormat="true" ht="29.25" hidden="true" customHeight="true" outlineLevel="1" collapsed="false">
      <c r="A18" s="195"/>
      <c r="B18" s="202" t="s">
        <v>97</v>
      </c>
      <c r="C18" s="204"/>
      <c r="D18" s="89"/>
      <c r="E18" s="82"/>
      <c r="F18" s="204"/>
      <c r="G18" s="92"/>
      <c r="H18" s="199"/>
      <c r="I18" s="200"/>
      <c r="J18" s="203"/>
      <c r="K18" s="203"/>
      <c r="L18" s="203"/>
      <c r="M18" s="203"/>
      <c r="N18" s="117"/>
    </row>
    <row r="19" s="115" customFormat="true" ht="29.25" hidden="true" customHeight="true" outlineLevel="1" collapsed="false">
      <c r="A19" s="195"/>
      <c r="B19" s="202" t="s">
        <v>97</v>
      </c>
      <c r="C19" s="204"/>
      <c r="D19" s="89"/>
      <c r="E19" s="82"/>
      <c r="F19" s="204"/>
      <c r="G19" s="92"/>
      <c r="H19" s="199"/>
      <c r="I19" s="200"/>
      <c r="J19" s="203"/>
      <c r="K19" s="203"/>
      <c r="L19" s="203"/>
      <c r="M19" s="203"/>
      <c r="N19" s="117"/>
    </row>
    <row r="20" s="115" customFormat="true" ht="29.25" hidden="true" customHeight="true" outlineLevel="1" collapsed="false">
      <c r="A20" s="195"/>
      <c r="B20" s="202" t="s">
        <v>97</v>
      </c>
      <c r="C20" s="204"/>
      <c r="D20" s="89"/>
      <c r="E20" s="82"/>
      <c r="F20" s="204"/>
      <c r="G20" s="92"/>
      <c r="H20" s="199"/>
      <c r="I20" s="200"/>
      <c r="J20" s="203"/>
      <c r="K20" s="203"/>
      <c r="L20" s="203"/>
      <c r="M20" s="203"/>
      <c r="N20" s="117"/>
    </row>
    <row r="21" s="115" customFormat="true" ht="29.25" hidden="true" customHeight="true" outlineLevel="1" collapsed="false">
      <c r="A21" s="195"/>
      <c r="B21" s="202" t="s">
        <v>97</v>
      </c>
      <c r="C21" s="204"/>
      <c r="D21" s="89"/>
      <c r="E21" s="82"/>
      <c r="F21" s="204"/>
      <c r="G21" s="92"/>
      <c r="H21" s="199"/>
      <c r="I21" s="200"/>
      <c r="J21" s="203"/>
      <c r="K21" s="203"/>
      <c r="L21" s="203"/>
      <c r="M21" s="203"/>
      <c r="N21" s="117"/>
    </row>
    <row r="22" s="115" customFormat="true" ht="29.25" hidden="true" customHeight="true" outlineLevel="1" collapsed="false">
      <c r="A22" s="195"/>
      <c r="B22" s="202" t="s">
        <v>97</v>
      </c>
      <c r="C22" s="204"/>
      <c r="D22" s="89"/>
      <c r="E22" s="82"/>
      <c r="F22" s="204"/>
      <c r="G22" s="92"/>
      <c r="H22" s="199"/>
      <c r="I22" s="200"/>
      <c r="J22" s="203"/>
      <c r="K22" s="203"/>
      <c r="L22" s="203"/>
      <c r="M22" s="203"/>
      <c r="N22" s="117"/>
    </row>
    <row r="23" s="115" customFormat="true" ht="29.25" hidden="true" customHeight="true" outlineLevel="1" collapsed="false">
      <c r="A23" s="195"/>
      <c r="B23" s="202" t="s">
        <v>97</v>
      </c>
      <c r="C23" s="204"/>
      <c r="D23" s="89"/>
      <c r="E23" s="82"/>
      <c r="F23" s="204"/>
      <c r="G23" s="92"/>
      <c r="H23" s="199"/>
      <c r="I23" s="200"/>
      <c r="J23" s="203"/>
      <c r="K23" s="203"/>
      <c r="L23" s="203"/>
      <c r="M23" s="203"/>
      <c r="N23" s="117"/>
    </row>
    <row r="24" s="115" customFormat="true" ht="29.25" hidden="true" customHeight="true" outlineLevel="1" collapsed="false">
      <c r="A24" s="195"/>
      <c r="B24" s="202" t="s">
        <v>97</v>
      </c>
      <c r="C24" s="204"/>
      <c r="D24" s="89"/>
      <c r="E24" s="82"/>
      <c r="F24" s="204"/>
      <c r="G24" s="92"/>
      <c r="H24" s="199"/>
      <c r="I24" s="200"/>
      <c r="J24" s="203"/>
      <c r="K24" s="203"/>
      <c r="L24" s="203"/>
      <c r="M24" s="203"/>
      <c r="N24" s="117"/>
    </row>
    <row r="25" s="115" customFormat="true" ht="29.25" hidden="true" customHeight="true" outlineLevel="1" collapsed="false">
      <c r="A25" s="195"/>
      <c r="B25" s="202" t="s">
        <v>97</v>
      </c>
      <c r="C25" s="204"/>
      <c r="D25" s="89"/>
      <c r="E25" s="82"/>
      <c r="F25" s="204"/>
      <c r="G25" s="92"/>
      <c r="H25" s="199"/>
      <c r="I25" s="200"/>
      <c r="J25" s="203"/>
      <c r="K25" s="203"/>
      <c r="L25" s="203"/>
      <c r="M25" s="203"/>
      <c r="N25" s="117"/>
    </row>
    <row r="26" s="115" customFormat="true" ht="29.25" hidden="true" customHeight="true" outlineLevel="1" collapsed="false">
      <c r="A26" s="195"/>
      <c r="B26" s="202" t="s">
        <v>97</v>
      </c>
      <c r="C26" s="204"/>
      <c r="D26" s="89"/>
      <c r="E26" s="82"/>
      <c r="F26" s="204"/>
      <c r="G26" s="92"/>
      <c r="H26" s="199"/>
      <c r="I26" s="200"/>
      <c r="J26" s="203"/>
      <c r="K26" s="203"/>
      <c r="L26" s="203"/>
      <c r="M26" s="203"/>
      <c r="N26" s="117"/>
    </row>
    <row r="27" s="115" customFormat="true" ht="29.25" hidden="true" customHeight="true" outlineLevel="1" collapsed="false">
      <c r="A27" s="195"/>
      <c r="B27" s="202" t="s">
        <v>97</v>
      </c>
      <c r="C27" s="204"/>
      <c r="D27" s="89"/>
      <c r="E27" s="82"/>
      <c r="F27" s="204"/>
      <c r="G27" s="92"/>
      <c r="H27" s="199"/>
      <c r="I27" s="200"/>
      <c r="J27" s="203"/>
      <c r="K27" s="203"/>
      <c r="L27" s="203"/>
      <c r="M27" s="203"/>
      <c r="N27" s="117"/>
    </row>
    <row r="28" s="115" customFormat="true" ht="29.25" hidden="true" customHeight="true" outlineLevel="1" collapsed="false">
      <c r="A28" s="195"/>
      <c r="B28" s="202" t="s">
        <v>97</v>
      </c>
      <c r="C28" s="204"/>
      <c r="D28" s="89"/>
      <c r="E28" s="82"/>
      <c r="F28" s="204"/>
      <c r="G28" s="92"/>
      <c r="H28" s="199"/>
      <c r="I28" s="200"/>
      <c r="J28" s="203"/>
      <c r="K28" s="203"/>
      <c r="L28" s="203"/>
      <c r="M28" s="203"/>
      <c r="N28" s="117"/>
    </row>
    <row r="29" s="115" customFormat="true" ht="29.25" hidden="true" customHeight="true" outlineLevel="1" collapsed="false">
      <c r="A29" s="195"/>
      <c r="B29" s="202" t="s">
        <v>97</v>
      </c>
      <c r="C29" s="204"/>
      <c r="D29" s="89"/>
      <c r="E29" s="82"/>
      <c r="F29" s="204"/>
      <c r="G29" s="92"/>
      <c r="H29" s="199"/>
      <c r="I29" s="200"/>
      <c r="J29" s="203"/>
      <c r="K29" s="203"/>
      <c r="L29" s="203"/>
      <c r="M29" s="203"/>
      <c r="N29" s="117"/>
    </row>
    <row r="30" s="115" customFormat="true" ht="29.25" hidden="true" customHeight="true" outlineLevel="1" collapsed="false">
      <c r="A30" s="195"/>
      <c r="B30" s="202" t="s">
        <v>97</v>
      </c>
      <c r="C30" s="204"/>
      <c r="D30" s="89"/>
      <c r="E30" s="82"/>
      <c r="F30" s="204"/>
      <c r="G30" s="92"/>
      <c r="H30" s="199"/>
      <c r="I30" s="200"/>
      <c r="J30" s="203"/>
      <c r="K30" s="203"/>
      <c r="L30" s="203"/>
      <c r="M30" s="203"/>
      <c r="N30" s="117"/>
    </row>
    <row r="31" s="115" customFormat="true" ht="29.25" hidden="true" customHeight="true" outlineLevel="1" collapsed="false">
      <c r="A31" s="195"/>
      <c r="B31" s="202" t="s">
        <v>97</v>
      </c>
      <c r="C31" s="204"/>
      <c r="D31" s="89"/>
      <c r="E31" s="82"/>
      <c r="F31" s="204"/>
      <c r="G31" s="92"/>
      <c r="H31" s="199"/>
      <c r="I31" s="200"/>
      <c r="J31" s="203"/>
      <c r="K31" s="203"/>
      <c r="L31" s="203"/>
      <c r="M31" s="203"/>
      <c r="N31" s="117"/>
    </row>
    <row r="32" s="115" customFormat="true" ht="29.25" hidden="true" customHeight="true" outlineLevel="1" collapsed="false">
      <c r="A32" s="195"/>
      <c r="B32" s="202" t="s">
        <v>97</v>
      </c>
      <c r="C32" s="204"/>
      <c r="D32" s="89"/>
      <c r="E32" s="82"/>
      <c r="F32" s="204"/>
      <c r="G32" s="92"/>
      <c r="H32" s="199"/>
      <c r="I32" s="200"/>
      <c r="J32" s="203"/>
      <c r="K32" s="203"/>
      <c r="L32" s="203"/>
      <c r="M32" s="203"/>
      <c r="N32" s="117"/>
    </row>
    <row r="33" s="115" customFormat="true" ht="29.25" hidden="true" customHeight="true" outlineLevel="1" collapsed="false">
      <c r="A33" s="195"/>
      <c r="B33" s="202" t="s">
        <v>97</v>
      </c>
      <c r="C33" s="204"/>
      <c r="D33" s="89"/>
      <c r="E33" s="82"/>
      <c r="F33" s="204"/>
      <c r="G33" s="92"/>
      <c r="H33" s="199"/>
      <c r="I33" s="200"/>
      <c r="J33" s="203"/>
      <c r="K33" s="203"/>
      <c r="L33" s="203"/>
      <c r="M33" s="203"/>
      <c r="N33" s="117"/>
    </row>
    <row r="34" s="115" customFormat="true" ht="29.25" hidden="true" customHeight="true" outlineLevel="1" collapsed="false">
      <c r="A34" s="195"/>
      <c r="B34" s="202" t="s">
        <v>97</v>
      </c>
      <c r="C34" s="204"/>
      <c r="D34" s="89"/>
      <c r="E34" s="82"/>
      <c r="F34" s="204"/>
      <c r="G34" s="92"/>
      <c r="H34" s="199"/>
      <c r="I34" s="200"/>
      <c r="J34" s="203"/>
      <c r="K34" s="203"/>
      <c r="L34" s="203"/>
      <c r="M34" s="203"/>
      <c r="N34" s="117"/>
    </row>
    <row r="35" s="115" customFormat="true" ht="29.25" hidden="true" customHeight="true" outlineLevel="1" collapsed="false">
      <c r="A35" s="195"/>
      <c r="B35" s="202" t="s">
        <v>97</v>
      </c>
      <c r="C35" s="204"/>
      <c r="D35" s="89"/>
      <c r="E35" s="82"/>
      <c r="F35" s="204"/>
      <c r="G35" s="92"/>
      <c r="H35" s="199"/>
      <c r="I35" s="200"/>
      <c r="J35" s="203"/>
      <c r="K35" s="203"/>
      <c r="L35" s="203"/>
      <c r="M35" s="203"/>
      <c r="N35" s="117"/>
    </row>
    <row r="36" s="115" customFormat="true" ht="29.25" hidden="true" customHeight="true" outlineLevel="1" collapsed="false">
      <c r="A36" s="195"/>
      <c r="B36" s="202" t="s">
        <v>97</v>
      </c>
      <c r="C36" s="204"/>
      <c r="D36" s="89"/>
      <c r="E36" s="82"/>
      <c r="F36" s="204"/>
      <c r="G36" s="92"/>
      <c r="H36" s="199"/>
      <c r="I36" s="200"/>
      <c r="J36" s="203"/>
      <c r="K36" s="203"/>
      <c r="L36" s="203"/>
      <c r="M36" s="203"/>
      <c r="N36" s="117"/>
    </row>
    <row r="37" s="115" customFormat="true" ht="30.15" hidden="false" customHeight="true" outlineLevel="0" collapsed="false">
      <c r="A37" s="195" t="s">
        <v>30</v>
      </c>
      <c r="B37" s="196" t="s">
        <v>98</v>
      </c>
      <c r="C37" s="197"/>
      <c r="D37" s="89"/>
      <c r="E37" s="198" t="n">
        <f aca="false">SUM(E38:E62)</f>
        <v>0</v>
      </c>
      <c r="F37" s="197"/>
      <c r="G37" s="92"/>
      <c r="H37" s="205" t="n">
        <f aca="false">SUM(J37:M37)</f>
        <v>0</v>
      </c>
      <c r="I37" s="206" t="str">
        <f aca="false">IF(H37=0,"-",H37/$H$167)</f>
        <v>-</v>
      </c>
      <c r="J37" s="198" t="n">
        <f aca="false">SUM(J38:J62)</f>
        <v>0</v>
      </c>
      <c r="K37" s="198" t="n">
        <f aca="false">SUM(K38:K62)</f>
        <v>0</v>
      </c>
      <c r="L37" s="198" t="n">
        <f aca="false">SUM(L38:L62)</f>
        <v>0</v>
      </c>
      <c r="M37" s="201" t="n">
        <f aca="false">SUM(M38:M62)</f>
        <v>0</v>
      </c>
      <c r="N37" s="117"/>
    </row>
    <row r="38" s="115" customFormat="true" ht="30.15" hidden="false" customHeight="true" outlineLevel="0" collapsed="false">
      <c r="A38" s="195"/>
      <c r="B38" s="202" t="s">
        <v>97</v>
      </c>
      <c r="C38" s="207"/>
      <c r="D38" s="89"/>
      <c r="E38" s="207"/>
      <c r="F38" s="207"/>
      <c r="G38" s="92"/>
      <c r="H38" s="205"/>
      <c r="I38" s="206"/>
      <c r="J38" s="208"/>
      <c r="K38" s="208"/>
      <c r="L38" s="208"/>
      <c r="M38" s="208"/>
      <c r="N38" s="117"/>
    </row>
    <row r="39" s="115" customFormat="true" ht="30.15" hidden="false" customHeight="true" outlineLevel="0" collapsed="false">
      <c r="A39" s="195"/>
      <c r="B39" s="202" t="s">
        <v>97</v>
      </c>
      <c r="C39" s="207"/>
      <c r="D39" s="89"/>
      <c r="E39" s="207"/>
      <c r="F39" s="207"/>
      <c r="G39" s="92"/>
      <c r="H39" s="205"/>
      <c r="I39" s="206"/>
      <c r="J39" s="208"/>
      <c r="K39" s="208"/>
      <c r="L39" s="208"/>
      <c r="M39" s="208"/>
      <c r="N39" s="117"/>
    </row>
    <row r="40" s="115" customFormat="true" ht="30.15" hidden="false" customHeight="true" outlineLevel="0" collapsed="false">
      <c r="A40" s="195"/>
      <c r="B40" s="202" t="s">
        <v>97</v>
      </c>
      <c r="C40" s="207"/>
      <c r="D40" s="89"/>
      <c r="E40" s="207"/>
      <c r="F40" s="207"/>
      <c r="G40" s="92"/>
      <c r="H40" s="205"/>
      <c r="I40" s="206"/>
      <c r="J40" s="208"/>
      <c r="K40" s="208"/>
      <c r="L40" s="208"/>
      <c r="M40" s="208"/>
      <c r="N40" s="117"/>
    </row>
    <row r="41" s="115" customFormat="true" ht="30.15" hidden="false" customHeight="true" outlineLevel="0" collapsed="false">
      <c r="A41" s="195"/>
      <c r="B41" s="202" t="s">
        <v>97</v>
      </c>
      <c r="C41" s="207"/>
      <c r="D41" s="89"/>
      <c r="E41" s="207"/>
      <c r="F41" s="207"/>
      <c r="G41" s="92"/>
      <c r="H41" s="205"/>
      <c r="I41" s="206"/>
      <c r="J41" s="208"/>
      <c r="K41" s="208"/>
      <c r="L41" s="208"/>
      <c r="M41" s="208"/>
      <c r="N41" s="117"/>
    </row>
    <row r="42" s="115" customFormat="true" ht="30.15" hidden="false" customHeight="true" outlineLevel="0" collapsed="false">
      <c r="A42" s="195"/>
      <c r="B42" s="202" t="s">
        <v>97</v>
      </c>
      <c r="C42" s="207"/>
      <c r="D42" s="89"/>
      <c r="E42" s="207"/>
      <c r="F42" s="207"/>
      <c r="G42" s="92"/>
      <c r="H42" s="205"/>
      <c r="I42" s="206"/>
      <c r="J42" s="208"/>
      <c r="K42" s="208"/>
      <c r="L42" s="208"/>
      <c r="M42" s="208"/>
      <c r="N42" s="117"/>
    </row>
    <row r="43" s="115" customFormat="true" ht="30.15" hidden="true" customHeight="true" outlineLevel="1" collapsed="false">
      <c r="A43" s="195"/>
      <c r="B43" s="202" t="s">
        <v>97</v>
      </c>
      <c r="C43" s="207"/>
      <c r="D43" s="89"/>
      <c r="E43" s="207"/>
      <c r="F43" s="207"/>
      <c r="G43" s="92"/>
      <c r="H43" s="205"/>
      <c r="I43" s="206"/>
      <c r="J43" s="208"/>
      <c r="K43" s="208"/>
      <c r="L43" s="208"/>
      <c r="M43" s="208"/>
      <c r="N43" s="117"/>
    </row>
    <row r="44" s="115" customFormat="true" ht="30.15" hidden="true" customHeight="true" outlineLevel="1" collapsed="false">
      <c r="A44" s="195"/>
      <c r="B44" s="202" t="s">
        <v>97</v>
      </c>
      <c r="C44" s="207"/>
      <c r="D44" s="89"/>
      <c r="E44" s="207"/>
      <c r="F44" s="207"/>
      <c r="G44" s="92"/>
      <c r="H44" s="205"/>
      <c r="I44" s="206"/>
      <c r="J44" s="208"/>
      <c r="K44" s="208"/>
      <c r="L44" s="208"/>
      <c r="M44" s="208"/>
      <c r="N44" s="117"/>
    </row>
    <row r="45" s="115" customFormat="true" ht="30.15" hidden="true" customHeight="true" outlineLevel="1" collapsed="false">
      <c r="A45" s="195"/>
      <c r="B45" s="202" t="s">
        <v>97</v>
      </c>
      <c r="C45" s="207"/>
      <c r="D45" s="89"/>
      <c r="E45" s="207"/>
      <c r="F45" s="207"/>
      <c r="G45" s="92"/>
      <c r="H45" s="205"/>
      <c r="I45" s="206"/>
      <c r="J45" s="208"/>
      <c r="K45" s="208"/>
      <c r="L45" s="208"/>
      <c r="M45" s="208"/>
      <c r="N45" s="117"/>
    </row>
    <row r="46" s="115" customFormat="true" ht="30.15" hidden="true" customHeight="true" outlineLevel="1" collapsed="false">
      <c r="A46" s="195"/>
      <c r="B46" s="202" t="s">
        <v>97</v>
      </c>
      <c r="C46" s="207"/>
      <c r="D46" s="89"/>
      <c r="E46" s="207"/>
      <c r="F46" s="207"/>
      <c r="G46" s="92"/>
      <c r="H46" s="205"/>
      <c r="I46" s="206"/>
      <c r="J46" s="208"/>
      <c r="K46" s="208"/>
      <c r="L46" s="208"/>
      <c r="M46" s="208"/>
      <c r="N46" s="117"/>
    </row>
    <row r="47" s="115" customFormat="true" ht="30.15" hidden="true" customHeight="true" outlineLevel="1" collapsed="false">
      <c r="A47" s="195"/>
      <c r="B47" s="202" t="s">
        <v>97</v>
      </c>
      <c r="C47" s="207"/>
      <c r="D47" s="89"/>
      <c r="E47" s="207"/>
      <c r="F47" s="207"/>
      <c r="G47" s="92"/>
      <c r="H47" s="205"/>
      <c r="I47" s="206"/>
      <c r="J47" s="208"/>
      <c r="K47" s="208"/>
      <c r="L47" s="208"/>
      <c r="M47" s="208"/>
      <c r="N47" s="117"/>
    </row>
    <row r="48" s="115" customFormat="true" ht="30.15" hidden="true" customHeight="true" outlineLevel="1" collapsed="false">
      <c r="A48" s="195"/>
      <c r="B48" s="202" t="s">
        <v>97</v>
      </c>
      <c r="C48" s="207"/>
      <c r="D48" s="89"/>
      <c r="E48" s="207"/>
      <c r="F48" s="207"/>
      <c r="G48" s="92"/>
      <c r="H48" s="205"/>
      <c r="I48" s="206"/>
      <c r="J48" s="208"/>
      <c r="K48" s="208"/>
      <c r="L48" s="208"/>
      <c r="M48" s="208"/>
      <c r="N48" s="117"/>
    </row>
    <row r="49" s="115" customFormat="true" ht="30.15" hidden="true" customHeight="true" outlineLevel="1" collapsed="false">
      <c r="A49" s="195"/>
      <c r="B49" s="202" t="s">
        <v>97</v>
      </c>
      <c r="C49" s="207"/>
      <c r="D49" s="89"/>
      <c r="E49" s="207"/>
      <c r="F49" s="207"/>
      <c r="G49" s="92"/>
      <c r="H49" s="205"/>
      <c r="I49" s="206"/>
      <c r="J49" s="208"/>
      <c r="K49" s="208"/>
      <c r="L49" s="208"/>
      <c r="M49" s="208"/>
      <c r="N49" s="117"/>
    </row>
    <row r="50" s="115" customFormat="true" ht="30.15" hidden="true" customHeight="true" outlineLevel="1" collapsed="false">
      <c r="A50" s="195"/>
      <c r="B50" s="202" t="s">
        <v>97</v>
      </c>
      <c r="C50" s="207"/>
      <c r="D50" s="89"/>
      <c r="E50" s="207"/>
      <c r="F50" s="207"/>
      <c r="G50" s="92"/>
      <c r="H50" s="205"/>
      <c r="I50" s="206"/>
      <c r="J50" s="208"/>
      <c r="K50" s="208"/>
      <c r="L50" s="208"/>
      <c r="M50" s="208"/>
      <c r="N50" s="117"/>
    </row>
    <row r="51" s="115" customFormat="true" ht="30.15" hidden="true" customHeight="true" outlineLevel="1" collapsed="false">
      <c r="A51" s="195"/>
      <c r="B51" s="202" t="s">
        <v>97</v>
      </c>
      <c r="C51" s="207"/>
      <c r="D51" s="89"/>
      <c r="E51" s="207"/>
      <c r="F51" s="207"/>
      <c r="G51" s="92"/>
      <c r="H51" s="205"/>
      <c r="I51" s="206"/>
      <c r="J51" s="208"/>
      <c r="K51" s="208"/>
      <c r="L51" s="208"/>
      <c r="M51" s="208"/>
      <c r="N51" s="117"/>
    </row>
    <row r="52" s="115" customFormat="true" ht="30.15" hidden="true" customHeight="true" outlineLevel="1" collapsed="false">
      <c r="A52" s="195"/>
      <c r="B52" s="202" t="s">
        <v>97</v>
      </c>
      <c r="C52" s="207"/>
      <c r="D52" s="89"/>
      <c r="E52" s="207"/>
      <c r="F52" s="207"/>
      <c r="G52" s="92"/>
      <c r="H52" s="205"/>
      <c r="I52" s="206"/>
      <c r="J52" s="208"/>
      <c r="K52" s="208"/>
      <c r="L52" s="208"/>
      <c r="M52" s="208"/>
      <c r="N52" s="117"/>
    </row>
    <row r="53" s="115" customFormat="true" ht="30.15" hidden="true" customHeight="true" outlineLevel="1" collapsed="false">
      <c r="A53" s="195"/>
      <c r="B53" s="202" t="s">
        <v>97</v>
      </c>
      <c r="C53" s="207"/>
      <c r="D53" s="89"/>
      <c r="E53" s="207"/>
      <c r="F53" s="207"/>
      <c r="G53" s="92"/>
      <c r="H53" s="205"/>
      <c r="I53" s="206"/>
      <c r="J53" s="208"/>
      <c r="K53" s="208"/>
      <c r="L53" s="208"/>
      <c r="M53" s="208"/>
      <c r="N53" s="117"/>
    </row>
    <row r="54" s="115" customFormat="true" ht="30.15" hidden="true" customHeight="true" outlineLevel="1" collapsed="false">
      <c r="A54" s="195"/>
      <c r="B54" s="202" t="s">
        <v>97</v>
      </c>
      <c r="C54" s="207"/>
      <c r="D54" s="89"/>
      <c r="E54" s="207"/>
      <c r="F54" s="207"/>
      <c r="G54" s="92"/>
      <c r="H54" s="205"/>
      <c r="I54" s="206"/>
      <c r="J54" s="208"/>
      <c r="K54" s="208"/>
      <c r="L54" s="208"/>
      <c r="M54" s="208"/>
      <c r="N54" s="117"/>
    </row>
    <row r="55" s="115" customFormat="true" ht="30.15" hidden="true" customHeight="true" outlineLevel="1" collapsed="false">
      <c r="A55" s="195"/>
      <c r="B55" s="202" t="s">
        <v>97</v>
      </c>
      <c r="C55" s="207"/>
      <c r="D55" s="89"/>
      <c r="E55" s="207"/>
      <c r="F55" s="207"/>
      <c r="G55" s="92"/>
      <c r="H55" s="205"/>
      <c r="I55" s="206"/>
      <c r="J55" s="208"/>
      <c r="K55" s="208"/>
      <c r="L55" s="208"/>
      <c r="M55" s="208"/>
      <c r="N55" s="117"/>
    </row>
    <row r="56" s="115" customFormat="true" ht="30.15" hidden="true" customHeight="true" outlineLevel="1" collapsed="false">
      <c r="A56" s="195"/>
      <c r="B56" s="202" t="s">
        <v>97</v>
      </c>
      <c r="C56" s="207"/>
      <c r="D56" s="89"/>
      <c r="E56" s="207"/>
      <c r="F56" s="207"/>
      <c r="G56" s="92"/>
      <c r="H56" s="205"/>
      <c r="I56" s="206"/>
      <c r="J56" s="208"/>
      <c r="K56" s="208"/>
      <c r="L56" s="208"/>
      <c r="M56" s="208"/>
      <c r="N56" s="117"/>
    </row>
    <row r="57" s="115" customFormat="true" ht="30.15" hidden="true" customHeight="true" outlineLevel="1" collapsed="false">
      <c r="A57" s="195"/>
      <c r="B57" s="202" t="s">
        <v>97</v>
      </c>
      <c r="C57" s="207"/>
      <c r="D57" s="89"/>
      <c r="E57" s="207"/>
      <c r="F57" s="207"/>
      <c r="G57" s="92"/>
      <c r="H57" s="205"/>
      <c r="I57" s="206"/>
      <c r="J57" s="208"/>
      <c r="K57" s="208"/>
      <c r="L57" s="208"/>
      <c r="M57" s="208"/>
      <c r="N57" s="117"/>
    </row>
    <row r="58" s="115" customFormat="true" ht="30.15" hidden="true" customHeight="true" outlineLevel="1" collapsed="false">
      <c r="A58" s="195"/>
      <c r="B58" s="202" t="s">
        <v>97</v>
      </c>
      <c r="C58" s="207"/>
      <c r="D58" s="89"/>
      <c r="E58" s="207"/>
      <c r="F58" s="207"/>
      <c r="G58" s="92"/>
      <c r="H58" s="205"/>
      <c r="I58" s="206"/>
      <c r="J58" s="208"/>
      <c r="K58" s="208"/>
      <c r="L58" s="208"/>
      <c r="M58" s="208"/>
      <c r="N58" s="117"/>
    </row>
    <row r="59" s="115" customFormat="true" ht="30.15" hidden="true" customHeight="true" outlineLevel="1" collapsed="false">
      <c r="A59" s="195"/>
      <c r="B59" s="202" t="s">
        <v>97</v>
      </c>
      <c r="C59" s="207"/>
      <c r="D59" s="89"/>
      <c r="E59" s="207"/>
      <c r="F59" s="207"/>
      <c r="G59" s="92"/>
      <c r="H59" s="205"/>
      <c r="I59" s="206"/>
      <c r="J59" s="208"/>
      <c r="K59" s="208"/>
      <c r="L59" s="208"/>
      <c r="M59" s="208"/>
      <c r="N59" s="117"/>
    </row>
    <row r="60" s="115" customFormat="true" ht="30.15" hidden="true" customHeight="true" outlineLevel="1" collapsed="false">
      <c r="A60" s="195"/>
      <c r="B60" s="202" t="s">
        <v>97</v>
      </c>
      <c r="C60" s="207"/>
      <c r="D60" s="89"/>
      <c r="E60" s="207"/>
      <c r="F60" s="207"/>
      <c r="G60" s="92"/>
      <c r="H60" s="205"/>
      <c r="I60" s="206"/>
      <c r="J60" s="208"/>
      <c r="K60" s="208"/>
      <c r="L60" s="208"/>
      <c r="M60" s="208"/>
      <c r="N60" s="117"/>
    </row>
    <row r="61" s="115" customFormat="true" ht="30.15" hidden="true" customHeight="true" outlineLevel="1" collapsed="false">
      <c r="A61" s="195"/>
      <c r="B61" s="202" t="s">
        <v>97</v>
      </c>
      <c r="C61" s="207"/>
      <c r="D61" s="89"/>
      <c r="E61" s="207"/>
      <c r="F61" s="207"/>
      <c r="G61" s="92"/>
      <c r="H61" s="205"/>
      <c r="I61" s="206"/>
      <c r="J61" s="208"/>
      <c r="K61" s="208"/>
      <c r="L61" s="208"/>
      <c r="M61" s="208"/>
      <c r="N61" s="117"/>
    </row>
    <row r="62" s="115" customFormat="true" ht="30.15" hidden="true" customHeight="true" outlineLevel="1" collapsed="false">
      <c r="A62" s="195"/>
      <c r="B62" s="202" t="s">
        <v>97</v>
      </c>
      <c r="C62" s="209"/>
      <c r="D62" s="89"/>
      <c r="E62" s="207"/>
      <c r="F62" s="209"/>
      <c r="G62" s="92"/>
      <c r="H62" s="205"/>
      <c r="I62" s="206"/>
      <c r="J62" s="208"/>
      <c r="K62" s="208"/>
      <c r="L62" s="208"/>
      <c r="M62" s="208"/>
      <c r="N62" s="117"/>
    </row>
    <row r="63" customFormat="false" ht="30.15" hidden="false" customHeight="true" outlineLevel="0" collapsed="false">
      <c r="A63" s="195"/>
      <c r="B63" s="210" t="s">
        <v>32</v>
      </c>
      <c r="C63" s="211"/>
      <c r="D63" s="89"/>
      <c r="E63" s="211"/>
      <c r="F63" s="211"/>
      <c r="G63" s="207"/>
      <c r="H63" s="212" t="n">
        <f aca="false">SUM(J63:M63)</f>
        <v>0</v>
      </c>
      <c r="I63" s="213" t="str">
        <f aca="false">IF(H63=0,"-",H63/$H$167)</f>
        <v>-</v>
      </c>
      <c r="J63" s="208"/>
      <c r="K63" s="208"/>
      <c r="L63" s="208"/>
      <c r="M63" s="208"/>
      <c r="N63" s="53"/>
    </row>
    <row r="64" customFormat="false" ht="30.15" hidden="false" customHeight="true" outlineLevel="0" collapsed="false">
      <c r="A64" s="195"/>
      <c r="B64" s="214" t="s">
        <v>33</v>
      </c>
      <c r="C64" s="211"/>
      <c r="D64" s="89"/>
      <c r="E64" s="211"/>
      <c r="F64" s="211"/>
      <c r="G64" s="82"/>
      <c r="H64" s="215" t="n">
        <f aca="false">SUM(J64:M64)</f>
        <v>0</v>
      </c>
      <c r="I64" s="216" t="str">
        <f aca="false">IF(H64=0,"-",H64/$H$167)</f>
        <v>-</v>
      </c>
      <c r="J64" s="208"/>
      <c r="K64" s="208"/>
      <c r="L64" s="208"/>
      <c r="M64" s="208"/>
      <c r="N64" s="53"/>
    </row>
    <row r="65" customFormat="false" ht="30.15" hidden="false" customHeight="true" outlineLevel="0" collapsed="false">
      <c r="A65" s="195"/>
      <c r="B65" s="214" t="s">
        <v>35</v>
      </c>
      <c r="C65" s="211"/>
      <c r="D65" s="89"/>
      <c r="E65" s="211"/>
      <c r="F65" s="211"/>
      <c r="G65" s="82"/>
      <c r="H65" s="215" t="n">
        <f aca="false">SUM(J65:M65)</f>
        <v>0</v>
      </c>
      <c r="I65" s="216" t="str">
        <f aca="false">IF(H65=0,"-",H65/$H$167)</f>
        <v>-</v>
      </c>
      <c r="J65" s="208"/>
      <c r="K65" s="208"/>
      <c r="L65" s="208"/>
      <c r="M65" s="208"/>
      <c r="N65" s="53"/>
    </row>
    <row r="66" customFormat="false" ht="31.65" hidden="false" customHeight="true" outlineLevel="0" collapsed="false">
      <c r="A66" s="195"/>
      <c r="B66" s="214" t="s">
        <v>36</v>
      </c>
      <c r="C66" s="211"/>
      <c r="D66" s="89"/>
      <c r="E66" s="211"/>
      <c r="F66" s="211"/>
      <c r="G66" s="82"/>
      <c r="H66" s="215" t="n">
        <f aca="false">SUM(J66:M66)</f>
        <v>0</v>
      </c>
      <c r="I66" s="216" t="str">
        <f aca="false">IF(H66=0,"-",H66/$H$167)</f>
        <v>-</v>
      </c>
      <c r="J66" s="208"/>
      <c r="K66" s="208"/>
      <c r="L66" s="208"/>
      <c r="M66" s="208"/>
      <c r="N66" s="53"/>
    </row>
    <row r="67" customFormat="false" ht="32.25" hidden="false" customHeight="true" outlineLevel="0" collapsed="false">
      <c r="A67" s="195"/>
      <c r="B67" s="214" t="s">
        <v>37</v>
      </c>
      <c r="C67" s="211"/>
      <c r="D67" s="89"/>
      <c r="E67" s="211"/>
      <c r="F67" s="211"/>
      <c r="G67" s="82"/>
      <c r="H67" s="215" t="n">
        <f aca="false">SUM(J67:M67)</f>
        <v>0</v>
      </c>
      <c r="I67" s="216" t="str">
        <f aca="false">IF(H67=0,"-",H67/$H$167)</f>
        <v>-</v>
      </c>
      <c r="J67" s="208"/>
      <c r="K67" s="208"/>
      <c r="L67" s="208"/>
      <c r="M67" s="208"/>
      <c r="N67" s="53"/>
    </row>
    <row r="68" customFormat="false" ht="32.25" hidden="false" customHeight="true" outlineLevel="0" collapsed="false">
      <c r="A68" s="195"/>
      <c r="B68" s="214" t="s">
        <v>39</v>
      </c>
      <c r="C68" s="211"/>
      <c r="D68" s="89"/>
      <c r="E68" s="211"/>
      <c r="F68" s="211"/>
      <c r="G68" s="82"/>
      <c r="H68" s="215" t="n">
        <f aca="false">SUM(J68:M68)</f>
        <v>0</v>
      </c>
      <c r="I68" s="216" t="str">
        <f aca="false">IF(H68=0,"-",H68/$H$167)</f>
        <v>-</v>
      </c>
      <c r="J68" s="208"/>
      <c r="K68" s="208"/>
      <c r="L68" s="208"/>
      <c r="M68" s="208"/>
      <c r="N68" s="53"/>
    </row>
    <row r="69" customFormat="false" ht="36" hidden="false" customHeight="true" outlineLevel="0" collapsed="false">
      <c r="A69" s="217" t="s">
        <v>40</v>
      </c>
      <c r="B69" s="218" t="s">
        <v>41</v>
      </c>
      <c r="C69" s="211"/>
      <c r="D69" s="89"/>
      <c r="E69" s="211"/>
      <c r="F69" s="211"/>
      <c r="G69" s="197"/>
      <c r="H69" s="219" t="n">
        <f aca="false">SUM(J69:M69)</f>
        <v>0</v>
      </c>
      <c r="I69" s="220" t="str">
        <f aca="false">IF(H69=0,"-",H69/$H$167)</f>
        <v>-</v>
      </c>
      <c r="J69" s="208"/>
      <c r="K69" s="208"/>
      <c r="L69" s="208"/>
      <c r="M69" s="208"/>
      <c r="N69" s="53"/>
    </row>
    <row r="70" customFormat="false" ht="36" hidden="false" customHeight="true" outlineLevel="0" collapsed="false">
      <c r="A70" s="217"/>
      <c r="B70" s="214" t="s">
        <v>42</v>
      </c>
      <c r="C70" s="211"/>
      <c r="D70" s="89"/>
      <c r="E70" s="211"/>
      <c r="F70" s="211"/>
      <c r="G70" s="82"/>
      <c r="H70" s="215" t="n">
        <f aca="false">SUM(J70:M70)</f>
        <v>0</v>
      </c>
      <c r="I70" s="216" t="str">
        <f aca="false">IF(H70=0,"-",H70/$H$167)</f>
        <v>-</v>
      </c>
      <c r="J70" s="208"/>
      <c r="K70" s="208"/>
      <c r="L70" s="208"/>
      <c r="M70" s="208"/>
      <c r="N70" s="53"/>
    </row>
    <row r="71" customFormat="false" ht="36" hidden="false" customHeight="true" outlineLevel="0" collapsed="false">
      <c r="A71" s="217"/>
      <c r="B71" s="214" t="s">
        <v>44</v>
      </c>
      <c r="C71" s="211"/>
      <c r="D71" s="89"/>
      <c r="E71" s="211"/>
      <c r="F71" s="211"/>
      <c r="G71" s="82"/>
      <c r="H71" s="215" t="n">
        <f aca="false">SUM(J71:M71)</f>
        <v>0</v>
      </c>
      <c r="I71" s="216" t="str">
        <f aca="false">IF(H71=0,"-",H71/$H$167)</f>
        <v>-</v>
      </c>
      <c r="J71" s="208"/>
      <c r="K71" s="208"/>
      <c r="L71" s="208"/>
      <c r="M71" s="208"/>
      <c r="N71" s="53"/>
    </row>
    <row r="72" customFormat="false" ht="36" hidden="false" customHeight="true" outlineLevel="0" collapsed="false">
      <c r="A72" s="217"/>
      <c r="B72" s="221" t="s">
        <v>45</v>
      </c>
      <c r="C72" s="211"/>
      <c r="D72" s="89"/>
      <c r="E72" s="211"/>
      <c r="F72" s="211"/>
      <c r="G72" s="209"/>
      <c r="H72" s="222" t="n">
        <f aca="false">SUM(J72:M72)</f>
        <v>0</v>
      </c>
      <c r="I72" s="223" t="str">
        <f aca="false">IF(H72=0,"-",H72/$H$167)</f>
        <v>-</v>
      </c>
      <c r="J72" s="208"/>
      <c r="K72" s="208"/>
      <c r="L72" s="208"/>
      <c r="M72" s="208"/>
      <c r="N72" s="53"/>
    </row>
    <row r="73" customFormat="false" ht="33" hidden="false" customHeight="true" outlineLevel="0" collapsed="false">
      <c r="A73" s="217" t="s">
        <v>47</v>
      </c>
      <c r="B73" s="218" t="s">
        <v>48</v>
      </c>
      <c r="C73" s="211"/>
      <c r="D73" s="89"/>
      <c r="E73" s="211"/>
      <c r="F73" s="211"/>
      <c r="G73" s="197"/>
      <c r="H73" s="219" t="n">
        <f aca="false">SUM(J73:M73)</f>
        <v>0</v>
      </c>
      <c r="I73" s="220" t="str">
        <f aca="false">IF(H73=0,"-",H73/$H$167)</f>
        <v>-</v>
      </c>
      <c r="J73" s="208"/>
      <c r="K73" s="208"/>
      <c r="L73" s="208"/>
      <c r="M73" s="208"/>
      <c r="N73" s="53"/>
    </row>
    <row r="74" customFormat="false" ht="33" hidden="false" customHeight="true" outlineLevel="0" collapsed="false">
      <c r="A74" s="217"/>
      <c r="B74" s="214" t="s">
        <v>49</v>
      </c>
      <c r="C74" s="211"/>
      <c r="D74" s="89"/>
      <c r="E74" s="211"/>
      <c r="F74" s="211"/>
      <c r="G74" s="82"/>
      <c r="H74" s="215" t="n">
        <f aca="false">SUM(J74:M74)</f>
        <v>0</v>
      </c>
      <c r="I74" s="216" t="str">
        <f aca="false">IF(H74=0,"-",H74/$H$167)</f>
        <v>-</v>
      </c>
      <c r="J74" s="208"/>
      <c r="K74" s="208"/>
      <c r="L74" s="208"/>
      <c r="M74" s="208"/>
      <c r="N74" s="53"/>
    </row>
    <row r="75" customFormat="false" ht="33" hidden="false" customHeight="true" outlineLevel="0" collapsed="false">
      <c r="A75" s="217"/>
      <c r="B75" s="214" t="s">
        <v>51</v>
      </c>
      <c r="C75" s="211"/>
      <c r="D75" s="89"/>
      <c r="E75" s="211"/>
      <c r="F75" s="211"/>
      <c r="G75" s="82"/>
      <c r="H75" s="215" t="n">
        <f aca="false">SUM(J75:M75)</f>
        <v>0</v>
      </c>
      <c r="I75" s="216" t="str">
        <f aca="false">IF(H75=0,"-",H75/$H$167)</f>
        <v>-</v>
      </c>
      <c r="J75" s="208"/>
      <c r="K75" s="208"/>
      <c r="L75" s="208"/>
      <c r="M75" s="208"/>
      <c r="N75" s="53"/>
    </row>
    <row r="76" customFormat="false" ht="33" hidden="false" customHeight="true" outlineLevel="0" collapsed="false">
      <c r="A76" s="217"/>
      <c r="B76" s="214" t="s">
        <v>52</v>
      </c>
      <c r="C76" s="211"/>
      <c r="D76" s="89"/>
      <c r="E76" s="211"/>
      <c r="F76" s="211"/>
      <c r="G76" s="82"/>
      <c r="H76" s="215" t="n">
        <f aca="false">SUM(J76:M76)</f>
        <v>0</v>
      </c>
      <c r="I76" s="216" t="str">
        <f aca="false">IF(H76=0,"-",H76/$H$167)</f>
        <v>-</v>
      </c>
      <c r="J76" s="208"/>
      <c r="K76" s="208"/>
      <c r="L76" s="208"/>
      <c r="M76" s="208"/>
      <c r="N76" s="53"/>
    </row>
    <row r="77" customFormat="false" ht="33" hidden="false" customHeight="true" outlineLevel="0" collapsed="false">
      <c r="A77" s="217"/>
      <c r="B77" s="214" t="s">
        <v>54</v>
      </c>
      <c r="C77" s="211"/>
      <c r="D77" s="89"/>
      <c r="E77" s="211"/>
      <c r="F77" s="211"/>
      <c r="G77" s="82"/>
      <c r="H77" s="215" t="n">
        <f aca="false">SUM(J77:M77)</f>
        <v>0</v>
      </c>
      <c r="I77" s="216" t="str">
        <f aca="false">IF(H77=0,"-",H77/$H$167)</f>
        <v>-</v>
      </c>
      <c r="J77" s="208"/>
      <c r="K77" s="208"/>
      <c r="L77" s="208"/>
      <c r="M77" s="208"/>
      <c r="N77" s="53"/>
    </row>
    <row r="78" customFormat="false" ht="33" hidden="false" customHeight="true" outlineLevel="0" collapsed="false">
      <c r="A78" s="217"/>
      <c r="B78" s="221" t="s">
        <v>55</v>
      </c>
      <c r="C78" s="211"/>
      <c r="D78" s="89"/>
      <c r="E78" s="211"/>
      <c r="F78" s="211"/>
      <c r="G78" s="209"/>
      <c r="H78" s="222" t="n">
        <f aca="false">SUM(J78:M78)</f>
        <v>0</v>
      </c>
      <c r="I78" s="223" t="str">
        <f aca="false">IF(H78=0,"-",H78/$H$167)</f>
        <v>-</v>
      </c>
      <c r="J78" s="208"/>
      <c r="K78" s="208"/>
      <c r="L78" s="208"/>
      <c r="M78" s="208"/>
      <c r="N78" s="53"/>
    </row>
    <row r="79" customFormat="false" ht="36.75" hidden="false" customHeight="true" outlineLevel="0" collapsed="false">
      <c r="A79" s="217" t="s">
        <v>56</v>
      </c>
      <c r="B79" s="224" t="s">
        <v>99</v>
      </c>
      <c r="C79" s="211"/>
      <c r="D79" s="89"/>
      <c r="E79" s="211"/>
      <c r="F79" s="211"/>
      <c r="G79" s="225"/>
      <c r="H79" s="205" t="n">
        <f aca="false">SUM(J79:M79)</f>
        <v>0</v>
      </c>
      <c r="I79" s="206" t="str">
        <f aca="false">IF(H79=0,"-",H79/$H$167)</f>
        <v>-</v>
      </c>
      <c r="J79" s="208"/>
      <c r="K79" s="208"/>
      <c r="L79" s="208"/>
      <c r="M79" s="208"/>
      <c r="N79" s="53"/>
    </row>
    <row r="80" customFormat="false" ht="36.75" hidden="false" customHeight="true" outlineLevel="0" collapsed="false">
      <c r="A80" s="217" t="s">
        <v>59</v>
      </c>
      <c r="B80" s="224" t="s">
        <v>99</v>
      </c>
      <c r="C80" s="211"/>
      <c r="D80" s="89"/>
      <c r="E80" s="211"/>
      <c r="F80" s="211"/>
      <c r="G80" s="225"/>
      <c r="H80" s="205" t="n">
        <f aca="false">SUM(J80:M80)</f>
        <v>0</v>
      </c>
      <c r="I80" s="206" t="str">
        <f aca="false">IF(H80=0,"-",H80/$H$167)</f>
        <v>-</v>
      </c>
      <c r="J80" s="208"/>
      <c r="K80" s="208"/>
      <c r="L80" s="208"/>
      <c r="M80" s="208"/>
      <c r="N80" s="53"/>
    </row>
    <row r="81" customFormat="false" ht="67.65" hidden="false" customHeight="true" outlineLevel="0" collapsed="false">
      <c r="A81" s="217" t="s">
        <v>60</v>
      </c>
      <c r="B81" s="224" t="s">
        <v>99</v>
      </c>
      <c r="C81" s="211"/>
      <c r="D81" s="89"/>
      <c r="E81" s="211"/>
      <c r="F81" s="211"/>
      <c r="G81" s="225"/>
      <c r="H81" s="205" t="n">
        <f aca="false">SUM(J81:M81)</f>
        <v>0</v>
      </c>
      <c r="I81" s="206" t="str">
        <f aca="false">IF(H81=0,"-",H81/$H$167)</f>
        <v>-</v>
      </c>
      <c r="J81" s="208"/>
      <c r="K81" s="208"/>
      <c r="L81" s="208"/>
      <c r="M81" s="208"/>
      <c r="N81" s="53"/>
    </row>
    <row r="82" customFormat="false" ht="33" hidden="false" customHeight="true" outlineLevel="0" collapsed="false">
      <c r="A82" s="217" t="s">
        <v>62</v>
      </c>
      <c r="B82" s="196" t="s">
        <v>63</v>
      </c>
      <c r="C82" s="197"/>
      <c r="D82" s="89"/>
      <c r="E82" s="226" t="n">
        <f aca="false">SUM(E83:E107)</f>
        <v>0</v>
      </c>
      <c r="F82" s="197"/>
      <c r="G82" s="227"/>
      <c r="H82" s="228" t="n">
        <f aca="false">SUM(J82:M82)</f>
        <v>0</v>
      </c>
      <c r="I82" s="200" t="str">
        <f aca="false">IF(H82=0,"-",H82/$H$167)</f>
        <v>-</v>
      </c>
      <c r="J82" s="229" t="n">
        <f aca="false">SUM(J83:J107)</f>
        <v>0</v>
      </c>
      <c r="K82" s="229" t="n">
        <f aca="false">SUM(K83:K107)</f>
        <v>0</v>
      </c>
      <c r="L82" s="229" t="n">
        <f aca="false">SUM(L83:L107)</f>
        <v>0</v>
      </c>
      <c r="M82" s="229" t="n">
        <f aca="false">SUM(M83:M107)</f>
        <v>0</v>
      </c>
      <c r="N82" s="53"/>
    </row>
    <row r="83" s="115" customFormat="true" ht="30.15" hidden="false" customHeight="true" outlineLevel="0" collapsed="false">
      <c r="A83" s="217"/>
      <c r="B83" s="202" t="s">
        <v>97</v>
      </c>
      <c r="C83" s="207"/>
      <c r="D83" s="89"/>
      <c r="E83" s="207"/>
      <c r="F83" s="207"/>
      <c r="G83" s="227"/>
      <c r="H83" s="228"/>
      <c r="I83" s="200"/>
      <c r="J83" s="208"/>
      <c r="K83" s="208"/>
      <c r="L83" s="208"/>
      <c r="M83" s="208"/>
      <c r="N83" s="117"/>
    </row>
    <row r="84" s="115" customFormat="true" ht="29.85" hidden="false" customHeight="true" outlineLevel="0" collapsed="false">
      <c r="A84" s="217"/>
      <c r="B84" s="202" t="s">
        <v>97</v>
      </c>
      <c r="C84" s="207"/>
      <c r="D84" s="89"/>
      <c r="E84" s="207"/>
      <c r="F84" s="207"/>
      <c r="G84" s="227"/>
      <c r="H84" s="228"/>
      <c r="I84" s="200"/>
      <c r="J84" s="208"/>
      <c r="K84" s="208"/>
      <c r="L84" s="208"/>
      <c r="M84" s="208"/>
      <c r="N84" s="117"/>
    </row>
    <row r="85" s="115" customFormat="true" ht="29.85" hidden="false" customHeight="true" outlineLevel="0" collapsed="false">
      <c r="A85" s="217"/>
      <c r="B85" s="202" t="s">
        <v>97</v>
      </c>
      <c r="C85" s="82"/>
      <c r="D85" s="82"/>
      <c r="E85" s="82"/>
      <c r="F85" s="82"/>
      <c r="G85" s="227"/>
      <c r="H85" s="228"/>
      <c r="I85" s="200"/>
      <c r="J85" s="208"/>
      <c r="K85" s="208"/>
      <c r="L85" s="208"/>
      <c r="M85" s="208"/>
      <c r="N85" s="117"/>
    </row>
    <row r="86" s="115" customFormat="true" ht="29.85" hidden="false" customHeight="true" outlineLevel="0" collapsed="false">
      <c r="A86" s="217"/>
      <c r="B86" s="202" t="s">
        <v>97</v>
      </c>
      <c r="C86" s="82"/>
      <c r="D86" s="82"/>
      <c r="E86" s="82"/>
      <c r="F86" s="82"/>
      <c r="G86" s="227"/>
      <c r="H86" s="228"/>
      <c r="I86" s="200"/>
      <c r="J86" s="208"/>
      <c r="K86" s="208"/>
      <c r="L86" s="208"/>
      <c r="M86" s="208"/>
      <c r="N86" s="117"/>
    </row>
    <row r="87" s="115" customFormat="true" ht="29.85" hidden="false" customHeight="true" outlineLevel="0" collapsed="false">
      <c r="A87" s="217"/>
      <c r="B87" s="202" t="s">
        <v>97</v>
      </c>
      <c r="C87" s="204"/>
      <c r="D87" s="204"/>
      <c r="E87" s="207"/>
      <c r="F87" s="204"/>
      <c r="G87" s="227"/>
      <c r="H87" s="228"/>
      <c r="I87" s="200"/>
      <c r="J87" s="208"/>
      <c r="K87" s="208"/>
      <c r="L87" s="208"/>
      <c r="M87" s="208"/>
      <c r="N87" s="117"/>
    </row>
    <row r="88" s="115" customFormat="true" ht="29.85" hidden="true" customHeight="true" outlineLevel="1" collapsed="false">
      <c r="A88" s="217"/>
      <c r="B88" s="202" t="s">
        <v>97</v>
      </c>
      <c r="C88" s="204"/>
      <c r="D88" s="204"/>
      <c r="E88" s="207"/>
      <c r="F88" s="204"/>
      <c r="G88" s="227"/>
      <c r="H88" s="228"/>
      <c r="I88" s="200"/>
      <c r="J88" s="208"/>
      <c r="K88" s="208"/>
      <c r="L88" s="208"/>
      <c r="M88" s="208"/>
      <c r="N88" s="117"/>
    </row>
    <row r="89" s="115" customFormat="true" ht="29.85" hidden="true" customHeight="true" outlineLevel="1" collapsed="false">
      <c r="A89" s="217"/>
      <c r="B89" s="202" t="s">
        <v>97</v>
      </c>
      <c r="C89" s="204"/>
      <c r="D89" s="204"/>
      <c r="E89" s="207"/>
      <c r="F89" s="204"/>
      <c r="G89" s="227"/>
      <c r="H89" s="228"/>
      <c r="I89" s="200"/>
      <c r="J89" s="208"/>
      <c r="K89" s="208"/>
      <c r="L89" s="208"/>
      <c r="M89" s="208"/>
      <c r="N89" s="117"/>
    </row>
    <row r="90" s="115" customFormat="true" ht="29.85" hidden="true" customHeight="true" outlineLevel="1" collapsed="false">
      <c r="A90" s="217"/>
      <c r="B90" s="202" t="s">
        <v>97</v>
      </c>
      <c r="C90" s="204"/>
      <c r="D90" s="204"/>
      <c r="E90" s="207"/>
      <c r="F90" s="204"/>
      <c r="G90" s="227"/>
      <c r="H90" s="228"/>
      <c r="I90" s="200"/>
      <c r="J90" s="208"/>
      <c r="K90" s="208"/>
      <c r="L90" s="208"/>
      <c r="M90" s="208"/>
      <c r="N90" s="117"/>
    </row>
    <row r="91" s="115" customFormat="true" ht="29.85" hidden="true" customHeight="true" outlineLevel="1" collapsed="false">
      <c r="A91" s="217"/>
      <c r="B91" s="202" t="s">
        <v>97</v>
      </c>
      <c r="C91" s="204"/>
      <c r="D91" s="204"/>
      <c r="E91" s="207"/>
      <c r="F91" s="204"/>
      <c r="G91" s="227"/>
      <c r="H91" s="228"/>
      <c r="I91" s="200"/>
      <c r="J91" s="208"/>
      <c r="K91" s="208"/>
      <c r="L91" s="208"/>
      <c r="M91" s="208"/>
      <c r="N91" s="117"/>
    </row>
    <row r="92" s="115" customFormat="true" ht="29.85" hidden="true" customHeight="true" outlineLevel="1" collapsed="false">
      <c r="A92" s="217"/>
      <c r="B92" s="202" t="s">
        <v>97</v>
      </c>
      <c r="C92" s="204"/>
      <c r="D92" s="204"/>
      <c r="E92" s="207"/>
      <c r="F92" s="204"/>
      <c r="G92" s="227"/>
      <c r="H92" s="228"/>
      <c r="I92" s="200"/>
      <c r="J92" s="208"/>
      <c r="K92" s="208"/>
      <c r="L92" s="208"/>
      <c r="M92" s="208"/>
      <c r="N92" s="117"/>
    </row>
    <row r="93" s="115" customFormat="true" ht="29.85" hidden="true" customHeight="true" outlineLevel="1" collapsed="false">
      <c r="A93" s="217"/>
      <c r="B93" s="202" t="s">
        <v>97</v>
      </c>
      <c r="C93" s="204"/>
      <c r="D93" s="204"/>
      <c r="E93" s="207"/>
      <c r="F93" s="204"/>
      <c r="G93" s="227"/>
      <c r="H93" s="228"/>
      <c r="I93" s="200"/>
      <c r="J93" s="208"/>
      <c r="K93" s="208"/>
      <c r="L93" s="208"/>
      <c r="M93" s="208"/>
      <c r="N93" s="117"/>
    </row>
    <row r="94" s="115" customFormat="true" ht="29.85" hidden="true" customHeight="true" outlineLevel="1" collapsed="false">
      <c r="A94" s="217"/>
      <c r="B94" s="202" t="s">
        <v>97</v>
      </c>
      <c r="C94" s="204"/>
      <c r="D94" s="204"/>
      <c r="E94" s="207"/>
      <c r="F94" s="204"/>
      <c r="G94" s="227"/>
      <c r="H94" s="228"/>
      <c r="I94" s="200"/>
      <c r="J94" s="208"/>
      <c r="K94" s="208"/>
      <c r="L94" s="208"/>
      <c r="M94" s="208"/>
      <c r="N94" s="117"/>
    </row>
    <row r="95" s="115" customFormat="true" ht="29.85" hidden="true" customHeight="true" outlineLevel="1" collapsed="false">
      <c r="A95" s="217"/>
      <c r="B95" s="202" t="s">
        <v>97</v>
      </c>
      <c r="C95" s="204"/>
      <c r="D95" s="204"/>
      <c r="E95" s="207"/>
      <c r="F95" s="204"/>
      <c r="G95" s="227"/>
      <c r="H95" s="228"/>
      <c r="I95" s="200"/>
      <c r="J95" s="208"/>
      <c r="K95" s="208"/>
      <c r="L95" s="208"/>
      <c r="M95" s="208"/>
      <c r="N95" s="117"/>
    </row>
    <row r="96" s="115" customFormat="true" ht="29.85" hidden="true" customHeight="true" outlineLevel="1" collapsed="false">
      <c r="A96" s="217"/>
      <c r="B96" s="202" t="s">
        <v>97</v>
      </c>
      <c r="C96" s="204"/>
      <c r="D96" s="204"/>
      <c r="E96" s="207"/>
      <c r="F96" s="204"/>
      <c r="G96" s="227"/>
      <c r="H96" s="228"/>
      <c r="I96" s="200"/>
      <c r="J96" s="208"/>
      <c r="K96" s="208"/>
      <c r="L96" s="208"/>
      <c r="M96" s="208"/>
      <c r="N96" s="117"/>
    </row>
    <row r="97" s="115" customFormat="true" ht="29.85" hidden="true" customHeight="true" outlineLevel="1" collapsed="false">
      <c r="A97" s="217"/>
      <c r="B97" s="202" t="s">
        <v>97</v>
      </c>
      <c r="C97" s="204"/>
      <c r="D97" s="204"/>
      <c r="E97" s="207"/>
      <c r="F97" s="204"/>
      <c r="G97" s="227"/>
      <c r="H97" s="228"/>
      <c r="I97" s="200"/>
      <c r="J97" s="208"/>
      <c r="K97" s="208"/>
      <c r="L97" s="208"/>
      <c r="M97" s="208"/>
      <c r="N97" s="117"/>
    </row>
    <row r="98" s="115" customFormat="true" ht="29.85" hidden="true" customHeight="true" outlineLevel="1" collapsed="false">
      <c r="A98" s="217"/>
      <c r="B98" s="202" t="s">
        <v>97</v>
      </c>
      <c r="C98" s="204"/>
      <c r="D98" s="204"/>
      <c r="E98" s="207"/>
      <c r="F98" s="204"/>
      <c r="G98" s="227"/>
      <c r="H98" s="228"/>
      <c r="I98" s="200"/>
      <c r="J98" s="208"/>
      <c r="K98" s="208"/>
      <c r="L98" s="208"/>
      <c r="M98" s="208"/>
      <c r="N98" s="117"/>
    </row>
    <row r="99" s="115" customFormat="true" ht="29.85" hidden="true" customHeight="true" outlineLevel="1" collapsed="false">
      <c r="A99" s="217"/>
      <c r="B99" s="202" t="s">
        <v>97</v>
      </c>
      <c r="C99" s="204"/>
      <c r="D99" s="204"/>
      <c r="E99" s="207"/>
      <c r="F99" s="204"/>
      <c r="G99" s="227"/>
      <c r="H99" s="228"/>
      <c r="I99" s="200"/>
      <c r="J99" s="208"/>
      <c r="K99" s="208"/>
      <c r="L99" s="208"/>
      <c r="M99" s="208"/>
      <c r="N99" s="117"/>
    </row>
    <row r="100" s="115" customFormat="true" ht="29.85" hidden="true" customHeight="true" outlineLevel="1" collapsed="false">
      <c r="A100" s="217"/>
      <c r="B100" s="202" t="s">
        <v>97</v>
      </c>
      <c r="C100" s="204"/>
      <c r="D100" s="204"/>
      <c r="E100" s="207"/>
      <c r="F100" s="204"/>
      <c r="G100" s="227"/>
      <c r="H100" s="228"/>
      <c r="I100" s="200"/>
      <c r="J100" s="208"/>
      <c r="K100" s="208"/>
      <c r="L100" s="208"/>
      <c r="M100" s="208"/>
      <c r="N100" s="117"/>
    </row>
    <row r="101" s="115" customFormat="true" ht="29.85" hidden="true" customHeight="true" outlineLevel="1" collapsed="false">
      <c r="A101" s="217"/>
      <c r="B101" s="202" t="s">
        <v>97</v>
      </c>
      <c r="C101" s="204"/>
      <c r="D101" s="204"/>
      <c r="E101" s="207"/>
      <c r="F101" s="204"/>
      <c r="G101" s="227"/>
      <c r="H101" s="228"/>
      <c r="I101" s="200"/>
      <c r="J101" s="208"/>
      <c r="K101" s="208"/>
      <c r="L101" s="208"/>
      <c r="M101" s="208"/>
      <c r="N101" s="117"/>
    </row>
    <row r="102" s="115" customFormat="true" ht="29.85" hidden="true" customHeight="true" outlineLevel="1" collapsed="false">
      <c r="A102" s="217"/>
      <c r="B102" s="202" t="s">
        <v>97</v>
      </c>
      <c r="C102" s="204"/>
      <c r="D102" s="204"/>
      <c r="E102" s="207"/>
      <c r="F102" s="204"/>
      <c r="G102" s="227"/>
      <c r="H102" s="228"/>
      <c r="I102" s="200"/>
      <c r="J102" s="208"/>
      <c r="K102" s="208"/>
      <c r="L102" s="208"/>
      <c r="M102" s="208"/>
      <c r="N102" s="117"/>
    </row>
    <row r="103" s="115" customFormat="true" ht="29.85" hidden="true" customHeight="true" outlineLevel="1" collapsed="false">
      <c r="A103" s="217"/>
      <c r="B103" s="202" t="s">
        <v>97</v>
      </c>
      <c r="C103" s="204"/>
      <c r="D103" s="204"/>
      <c r="E103" s="207"/>
      <c r="F103" s="204"/>
      <c r="G103" s="227"/>
      <c r="H103" s="228"/>
      <c r="I103" s="200"/>
      <c r="J103" s="208"/>
      <c r="K103" s="208"/>
      <c r="L103" s="208"/>
      <c r="M103" s="208"/>
      <c r="N103" s="117"/>
    </row>
    <row r="104" s="115" customFormat="true" ht="29.85" hidden="true" customHeight="true" outlineLevel="1" collapsed="false">
      <c r="A104" s="217"/>
      <c r="B104" s="202" t="s">
        <v>97</v>
      </c>
      <c r="C104" s="204"/>
      <c r="D104" s="204"/>
      <c r="E104" s="207"/>
      <c r="F104" s="204"/>
      <c r="G104" s="227"/>
      <c r="H104" s="228"/>
      <c r="I104" s="200"/>
      <c r="J104" s="208"/>
      <c r="K104" s="208"/>
      <c r="L104" s="208"/>
      <c r="M104" s="208"/>
      <c r="N104" s="117"/>
    </row>
    <row r="105" s="115" customFormat="true" ht="29.85" hidden="true" customHeight="true" outlineLevel="1" collapsed="false">
      <c r="A105" s="217"/>
      <c r="B105" s="202" t="s">
        <v>97</v>
      </c>
      <c r="C105" s="204"/>
      <c r="D105" s="204"/>
      <c r="E105" s="207"/>
      <c r="F105" s="204"/>
      <c r="G105" s="227"/>
      <c r="H105" s="228"/>
      <c r="I105" s="200"/>
      <c r="J105" s="208"/>
      <c r="K105" s="208"/>
      <c r="L105" s="208"/>
      <c r="M105" s="208"/>
      <c r="N105" s="117"/>
    </row>
    <row r="106" s="115" customFormat="true" ht="29.85" hidden="true" customHeight="true" outlineLevel="1" collapsed="false">
      <c r="A106" s="217"/>
      <c r="B106" s="202" t="s">
        <v>97</v>
      </c>
      <c r="C106" s="204"/>
      <c r="D106" s="204"/>
      <c r="E106" s="207"/>
      <c r="F106" s="204"/>
      <c r="G106" s="227"/>
      <c r="H106" s="228"/>
      <c r="I106" s="200"/>
      <c r="J106" s="208"/>
      <c r="K106" s="208"/>
      <c r="L106" s="208"/>
      <c r="M106" s="208"/>
      <c r="N106" s="117"/>
    </row>
    <row r="107" s="115" customFormat="true" ht="29.85" hidden="true" customHeight="true" outlineLevel="1" collapsed="false">
      <c r="A107" s="217"/>
      <c r="B107" s="202" t="s">
        <v>97</v>
      </c>
      <c r="C107" s="204"/>
      <c r="D107" s="204"/>
      <c r="E107" s="207"/>
      <c r="F107" s="204"/>
      <c r="G107" s="227"/>
      <c r="H107" s="228"/>
      <c r="I107" s="230"/>
      <c r="J107" s="208"/>
      <c r="K107" s="208"/>
      <c r="L107" s="208"/>
      <c r="M107" s="208"/>
      <c r="N107" s="117"/>
    </row>
    <row r="108" customFormat="false" ht="33" hidden="false" customHeight="true" outlineLevel="0" collapsed="false">
      <c r="A108" s="217"/>
      <c r="B108" s="231" t="s">
        <v>65</v>
      </c>
      <c r="C108" s="82"/>
      <c r="D108" s="82"/>
      <c r="E108" s="232" t="n">
        <f aca="false">SUM(E109:E132)</f>
        <v>0</v>
      </c>
      <c r="F108" s="82"/>
      <c r="G108" s="227"/>
      <c r="H108" s="199" t="n">
        <f aca="false">SUM(J108:M108)</f>
        <v>0</v>
      </c>
      <c r="I108" s="200" t="str">
        <f aca="false">IF(H108=0,"-",H108/$H$167)</f>
        <v>-</v>
      </c>
      <c r="J108" s="233" t="n">
        <f aca="false">SUM(J109:J132)</f>
        <v>0</v>
      </c>
      <c r="K108" s="233" t="n">
        <f aca="false">SUM(K109:K132)</f>
        <v>0</v>
      </c>
      <c r="L108" s="233" t="n">
        <f aca="false">SUM(L109:L132)</f>
        <v>0</v>
      </c>
      <c r="M108" s="234" t="n">
        <f aca="false">SUM(M109:M132)</f>
        <v>0</v>
      </c>
      <c r="N108" s="53"/>
    </row>
    <row r="109" s="115" customFormat="true" ht="30.15" hidden="false" customHeight="true" outlineLevel="0" collapsed="false">
      <c r="A109" s="217"/>
      <c r="B109" s="202" t="s">
        <v>97</v>
      </c>
      <c r="C109" s="207"/>
      <c r="D109" s="207"/>
      <c r="E109" s="207"/>
      <c r="F109" s="207"/>
      <c r="G109" s="227"/>
      <c r="H109" s="199"/>
      <c r="I109" s="200"/>
      <c r="J109" s="208"/>
      <c r="K109" s="208"/>
      <c r="L109" s="208"/>
      <c r="M109" s="208"/>
      <c r="N109" s="117"/>
    </row>
    <row r="110" s="115" customFormat="true" ht="30.15" hidden="false" customHeight="true" outlineLevel="0" collapsed="false">
      <c r="A110" s="217"/>
      <c r="B110" s="202" t="s">
        <v>97</v>
      </c>
      <c r="C110" s="207"/>
      <c r="D110" s="207"/>
      <c r="E110" s="207"/>
      <c r="F110" s="207"/>
      <c r="G110" s="227"/>
      <c r="H110" s="199"/>
      <c r="I110" s="200"/>
      <c r="J110" s="208"/>
      <c r="K110" s="208"/>
      <c r="L110" s="208"/>
      <c r="M110" s="208"/>
      <c r="N110" s="117"/>
    </row>
    <row r="111" s="115" customFormat="true" ht="30.15" hidden="false" customHeight="true" outlineLevel="0" collapsed="false">
      <c r="A111" s="217"/>
      <c r="B111" s="202" t="s">
        <v>97</v>
      </c>
      <c r="C111" s="207"/>
      <c r="D111" s="207"/>
      <c r="E111" s="207"/>
      <c r="F111" s="207"/>
      <c r="G111" s="227"/>
      <c r="H111" s="199"/>
      <c r="I111" s="200"/>
      <c r="J111" s="208"/>
      <c r="K111" s="208"/>
      <c r="L111" s="208"/>
      <c r="M111" s="208"/>
      <c r="N111" s="117"/>
    </row>
    <row r="112" s="115" customFormat="true" ht="30.15" hidden="false" customHeight="true" outlineLevel="0" collapsed="false">
      <c r="A112" s="217"/>
      <c r="B112" s="202" t="s">
        <v>97</v>
      </c>
      <c r="C112" s="207"/>
      <c r="D112" s="207"/>
      <c r="E112" s="207"/>
      <c r="F112" s="207"/>
      <c r="G112" s="227"/>
      <c r="H112" s="199"/>
      <c r="I112" s="200"/>
      <c r="J112" s="208"/>
      <c r="K112" s="208"/>
      <c r="L112" s="208"/>
      <c r="M112" s="208"/>
      <c r="N112" s="117"/>
    </row>
    <row r="113" s="115" customFormat="true" ht="30.15" hidden="false" customHeight="true" outlineLevel="0" collapsed="false">
      <c r="A113" s="217"/>
      <c r="B113" s="202" t="s">
        <v>97</v>
      </c>
      <c r="C113" s="207"/>
      <c r="D113" s="207"/>
      <c r="E113" s="207"/>
      <c r="F113" s="207"/>
      <c r="G113" s="227"/>
      <c r="H113" s="199"/>
      <c r="I113" s="200"/>
      <c r="J113" s="208"/>
      <c r="K113" s="208"/>
      <c r="L113" s="208"/>
      <c r="M113" s="208"/>
      <c r="N113" s="117"/>
    </row>
    <row r="114" s="115" customFormat="true" ht="30.15" hidden="true" customHeight="true" outlineLevel="1" collapsed="false">
      <c r="A114" s="217"/>
      <c r="B114" s="202" t="s">
        <v>97</v>
      </c>
      <c r="C114" s="207"/>
      <c r="D114" s="207"/>
      <c r="E114" s="207"/>
      <c r="F114" s="207"/>
      <c r="G114" s="227"/>
      <c r="H114" s="199"/>
      <c r="I114" s="200"/>
      <c r="J114" s="208"/>
      <c r="K114" s="208"/>
      <c r="L114" s="208"/>
      <c r="M114" s="208"/>
      <c r="N114" s="117"/>
    </row>
    <row r="115" s="115" customFormat="true" ht="30.15" hidden="true" customHeight="true" outlineLevel="1" collapsed="false">
      <c r="A115" s="217"/>
      <c r="B115" s="202" t="s">
        <v>97</v>
      </c>
      <c r="C115" s="207"/>
      <c r="D115" s="207"/>
      <c r="E115" s="207"/>
      <c r="F115" s="207"/>
      <c r="G115" s="227"/>
      <c r="H115" s="199"/>
      <c r="I115" s="200"/>
      <c r="J115" s="208"/>
      <c r="K115" s="208"/>
      <c r="L115" s="208"/>
      <c r="M115" s="208"/>
      <c r="N115" s="117"/>
    </row>
    <row r="116" s="115" customFormat="true" ht="30.15" hidden="true" customHeight="true" outlineLevel="1" collapsed="false">
      <c r="A116" s="217"/>
      <c r="B116" s="202" t="s">
        <v>97</v>
      </c>
      <c r="C116" s="207"/>
      <c r="D116" s="207"/>
      <c r="E116" s="207"/>
      <c r="F116" s="207"/>
      <c r="G116" s="227"/>
      <c r="H116" s="199"/>
      <c r="I116" s="200"/>
      <c r="J116" s="208"/>
      <c r="K116" s="208"/>
      <c r="L116" s="208"/>
      <c r="M116" s="208"/>
      <c r="N116" s="117"/>
    </row>
    <row r="117" s="115" customFormat="true" ht="30.15" hidden="true" customHeight="true" outlineLevel="1" collapsed="false">
      <c r="A117" s="217"/>
      <c r="B117" s="202" t="s">
        <v>97</v>
      </c>
      <c r="C117" s="207"/>
      <c r="D117" s="207"/>
      <c r="E117" s="207"/>
      <c r="F117" s="207"/>
      <c r="G117" s="227"/>
      <c r="H117" s="199"/>
      <c r="I117" s="200"/>
      <c r="J117" s="208"/>
      <c r="K117" s="208"/>
      <c r="L117" s="208"/>
      <c r="M117" s="208"/>
      <c r="N117" s="117"/>
    </row>
    <row r="118" s="115" customFormat="true" ht="30.15" hidden="true" customHeight="true" outlineLevel="1" collapsed="false">
      <c r="A118" s="217"/>
      <c r="B118" s="202" t="s">
        <v>97</v>
      </c>
      <c r="C118" s="207"/>
      <c r="D118" s="207"/>
      <c r="E118" s="207"/>
      <c r="F118" s="207"/>
      <c r="G118" s="227"/>
      <c r="H118" s="199"/>
      <c r="I118" s="200"/>
      <c r="J118" s="208"/>
      <c r="K118" s="208"/>
      <c r="L118" s="208"/>
      <c r="M118" s="208"/>
      <c r="N118" s="117"/>
    </row>
    <row r="119" s="115" customFormat="true" ht="30.15" hidden="true" customHeight="true" outlineLevel="1" collapsed="false">
      <c r="A119" s="217"/>
      <c r="B119" s="202" t="s">
        <v>97</v>
      </c>
      <c r="C119" s="207"/>
      <c r="D119" s="207"/>
      <c r="E119" s="207"/>
      <c r="F119" s="207"/>
      <c r="G119" s="227"/>
      <c r="H119" s="199"/>
      <c r="I119" s="200"/>
      <c r="J119" s="208"/>
      <c r="K119" s="208"/>
      <c r="L119" s="208"/>
      <c r="M119" s="208"/>
      <c r="N119" s="117"/>
    </row>
    <row r="120" s="115" customFormat="true" ht="30.15" hidden="true" customHeight="true" outlineLevel="1" collapsed="false">
      <c r="A120" s="217"/>
      <c r="B120" s="202" t="s">
        <v>97</v>
      </c>
      <c r="C120" s="207"/>
      <c r="D120" s="207"/>
      <c r="E120" s="207"/>
      <c r="F120" s="207"/>
      <c r="G120" s="227"/>
      <c r="H120" s="199"/>
      <c r="I120" s="200"/>
      <c r="J120" s="208"/>
      <c r="K120" s="208"/>
      <c r="L120" s="208"/>
      <c r="M120" s="208"/>
      <c r="N120" s="117"/>
    </row>
    <row r="121" s="115" customFormat="true" ht="30.15" hidden="true" customHeight="true" outlineLevel="1" collapsed="false">
      <c r="A121" s="217"/>
      <c r="B121" s="202" t="s">
        <v>97</v>
      </c>
      <c r="C121" s="207"/>
      <c r="D121" s="207"/>
      <c r="E121" s="207"/>
      <c r="F121" s="207"/>
      <c r="G121" s="227"/>
      <c r="H121" s="199"/>
      <c r="I121" s="200"/>
      <c r="J121" s="208"/>
      <c r="K121" s="208"/>
      <c r="L121" s="208"/>
      <c r="M121" s="208"/>
      <c r="N121" s="117"/>
    </row>
    <row r="122" s="115" customFormat="true" ht="30.15" hidden="true" customHeight="true" outlineLevel="1" collapsed="false">
      <c r="A122" s="217"/>
      <c r="B122" s="202" t="s">
        <v>97</v>
      </c>
      <c r="C122" s="207"/>
      <c r="D122" s="207"/>
      <c r="E122" s="207"/>
      <c r="F122" s="207"/>
      <c r="G122" s="227"/>
      <c r="H122" s="199"/>
      <c r="I122" s="200"/>
      <c r="J122" s="208"/>
      <c r="K122" s="208"/>
      <c r="L122" s="208"/>
      <c r="M122" s="208"/>
      <c r="N122" s="117"/>
    </row>
    <row r="123" s="115" customFormat="true" ht="30.15" hidden="true" customHeight="true" outlineLevel="1" collapsed="false">
      <c r="A123" s="217"/>
      <c r="B123" s="202" t="s">
        <v>97</v>
      </c>
      <c r="C123" s="207"/>
      <c r="D123" s="207"/>
      <c r="E123" s="207"/>
      <c r="F123" s="207"/>
      <c r="G123" s="227"/>
      <c r="H123" s="199"/>
      <c r="I123" s="200"/>
      <c r="J123" s="208"/>
      <c r="K123" s="208"/>
      <c r="L123" s="208"/>
      <c r="M123" s="208"/>
      <c r="N123" s="117"/>
    </row>
    <row r="124" s="115" customFormat="true" ht="30.15" hidden="true" customHeight="true" outlineLevel="1" collapsed="false">
      <c r="A124" s="217"/>
      <c r="B124" s="202" t="s">
        <v>97</v>
      </c>
      <c r="C124" s="207"/>
      <c r="D124" s="207"/>
      <c r="E124" s="207"/>
      <c r="F124" s="207"/>
      <c r="G124" s="227"/>
      <c r="H124" s="199"/>
      <c r="I124" s="200"/>
      <c r="J124" s="208"/>
      <c r="K124" s="208"/>
      <c r="L124" s="208"/>
      <c r="M124" s="208"/>
      <c r="N124" s="117"/>
    </row>
    <row r="125" s="115" customFormat="true" ht="30.15" hidden="true" customHeight="true" outlineLevel="1" collapsed="false">
      <c r="A125" s="217"/>
      <c r="B125" s="202" t="s">
        <v>97</v>
      </c>
      <c r="C125" s="207"/>
      <c r="D125" s="207"/>
      <c r="E125" s="207"/>
      <c r="F125" s="207"/>
      <c r="G125" s="227"/>
      <c r="H125" s="199"/>
      <c r="I125" s="200"/>
      <c r="J125" s="208"/>
      <c r="K125" s="208"/>
      <c r="L125" s="208"/>
      <c r="M125" s="208"/>
      <c r="N125" s="117"/>
    </row>
    <row r="126" s="115" customFormat="true" ht="30.15" hidden="true" customHeight="true" outlineLevel="1" collapsed="false">
      <c r="A126" s="217"/>
      <c r="B126" s="202" t="s">
        <v>97</v>
      </c>
      <c r="C126" s="207"/>
      <c r="D126" s="207"/>
      <c r="E126" s="207"/>
      <c r="F126" s="207"/>
      <c r="G126" s="227"/>
      <c r="H126" s="199"/>
      <c r="I126" s="200"/>
      <c r="J126" s="208"/>
      <c r="K126" s="208"/>
      <c r="L126" s="208"/>
      <c r="M126" s="208"/>
      <c r="N126" s="117"/>
    </row>
    <row r="127" s="115" customFormat="true" ht="30.15" hidden="true" customHeight="true" outlineLevel="1" collapsed="false">
      <c r="A127" s="217"/>
      <c r="B127" s="202" t="s">
        <v>97</v>
      </c>
      <c r="C127" s="207"/>
      <c r="D127" s="207"/>
      <c r="E127" s="207"/>
      <c r="F127" s="207"/>
      <c r="G127" s="227"/>
      <c r="H127" s="199"/>
      <c r="I127" s="200"/>
      <c r="J127" s="208"/>
      <c r="K127" s="208"/>
      <c r="L127" s="208"/>
      <c r="M127" s="208"/>
      <c r="N127" s="117"/>
    </row>
    <row r="128" s="115" customFormat="true" ht="30.15" hidden="true" customHeight="true" outlineLevel="1" collapsed="false">
      <c r="A128" s="217"/>
      <c r="B128" s="202" t="s">
        <v>97</v>
      </c>
      <c r="C128" s="207"/>
      <c r="D128" s="207"/>
      <c r="E128" s="207"/>
      <c r="F128" s="207"/>
      <c r="G128" s="227"/>
      <c r="H128" s="199"/>
      <c r="I128" s="200"/>
      <c r="J128" s="208"/>
      <c r="K128" s="208"/>
      <c r="L128" s="208"/>
      <c r="M128" s="208"/>
      <c r="N128" s="117"/>
    </row>
    <row r="129" s="115" customFormat="true" ht="30.15" hidden="true" customHeight="true" outlineLevel="1" collapsed="false">
      <c r="A129" s="217"/>
      <c r="B129" s="202" t="s">
        <v>97</v>
      </c>
      <c r="C129" s="207"/>
      <c r="D129" s="207"/>
      <c r="E129" s="207"/>
      <c r="F129" s="207"/>
      <c r="G129" s="227"/>
      <c r="H129" s="199"/>
      <c r="I129" s="200"/>
      <c r="J129" s="208"/>
      <c r="K129" s="208"/>
      <c r="L129" s="208"/>
      <c r="M129" s="208"/>
      <c r="N129" s="117"/>
    </row>
    <row r="130" s="115" customFormat="true" ht="30.15" hidden="true" customHeight="true" outlineLevel="1" collapsed="false">
      <c r="A130" s="217"/>
      <c r="B130" s="202" t="s">
        <v>97</v>
      </c>
      <c r="C130" s="207"/>
      <c r="D130" s="207"/>
      <c r="E130" s="207"/>
      <c r="F130" s="207"/>
      <c r="G130" s="227"/>
      <c r="H130" s="199"/>
      <c r="I130" s="200"/>
      <c r="J130" s="208"/>
      <c r="K130" s="208"/>
      <c r="L130" s="208"/>
      <c r="M130" s="208"/>
      <c r="N130" s="117"/>
    </row>
    <row r="131" s="115" customFormat="true" ht="30.15" hidden="true" customHeight="true" outlineLevel="1" collapsed="false">
      <c r="A131" s="217"/>
      <c r="B131" s="202" t="s">
        <v>97</v>
      </c>
      <c r="C131" s="207"/>
      <c r="D131" s="207"/>
      <c r="E131" s="207"/>
      <c r="F131" s="207"/>
      <c r="G131" s="227"/>
      <c r="H131" s="199"/>
      <c r="I131" s="200"/>
      <c r="J131" s="208"/>
      <c r="K131" s="208"/>
      <c r="L131" s="208"/>
      <c r="M131" s="208"/>
      <c r="N131" s="117"/>
    </row>
    <row r="132" s="115" customFormat="true" ht="30.15" hidden="true" customHeight="true" outlineLevel="1" collapsed="false">
      <c r="A132" s="217"/>
      <c r="B132" s="202" t="s">
        <v>97</v>
      </c>
      <c r="C132" s="207"/>
      <c r="D132" s="207"/>
      <c r="E132" s="207"/>
      <c r="F132" s="207"/>
      <c r="G132" s="227"/>
      <c r="H132" s="199"/>
      <c r="I132" s="200"/>
      <c r="J132" s="208"/>
      <c r="K132" s="208"/>
      <c r="L132" s="208"/>
      <c r="M132" s="208"/>
      <c r="N132" s="117"/>
    </row>
    <row r="133" customFormat="false" ht="33" hidden="false" customHeight="true" outlineLevel="0" collapsed="false">
      <c r="A133" s="217"/>
      <c r="B133" s="231" t="s">
        <v>66</v>
      </c>
      <c r="C133" s="82"/>
      <c r="D133" s="82"/>
      <c r="E133" s="232" t="n">
        <f aca="false">SUM(E134:E158)</f>
        <v>0</v>
      </c>
      <c r="F133" s="82"/>
      <c r="G133" s="227"/>
      <c r="H133" s="205" t="n">
        <f aca="false">SUM(J133:M133)</f>
        <v>0</v>
      </c>
      <c r="I133" s="206" t="str">
        <f aca="false">IF(H133=0,"-",H133/$H$167)</f>
        <v>-</v>
      </c>
      <c r="J133" s="233" t="n">
        <f aca="false">SUM(J134:J158)</f>
        <v>0</v>
      </c>
      <c r="K133" s="233" t="n">
        <f aca="false">SUM(K134:K158)</f>
        <v>0</v>
      </c>
      <c r="L133" s="233" t="n">
        <f aca="false">SUM(L134:L158)</f>
        <v>0</v>
      </c>
      <c r="M133" s="234" t="n">
        <f aca="false">SUM(M134:M158)</f>
        <v>0</v>
      </c>
      <c r="N133" s="53"/>
    </row>
    <row r="134" s="115" customFormat="true" ht="30.15" hidden="false" customHeight="true" outlineLevel="0" collapsed="false">
      <c r="A134" s="217"/>
      <c r="B134" s="202" t="s">
        <v>97</v>
      </c>
      <c r="C134" s="207"/>
      <c r="D134" s="207"/>
      <c r="E134" s="207"/>
      <c r="F134" s="207"/>
      <c r="G134" s="227"/>
      <c r="H134" s="205"/>
      <c r="I134" s="206"/>
      <c r="J134" s="208"/>
      <c r="K134" s="208"/>
      <c r="L134" s="208"/>
      <c r="M134" s="208"/>
      <c r="N134" s="117"/>
    </row>
    <row r="135" s="115" customFormat="true" ht="30.15" hidden="false" customHeight="true" outlineLevel="0" collapsed="false">
      <c r="A135" s="217"/>
      <c r="B135" s="202" t="s">
        <v>97</v>
      </c>
      <c r="C135" s="207"/>
      <c r="D135" s="207"/>
      <c r="E135" s="207"/>
      <c r="F135" s="207"/>
      <c r="G135" s="227"/>
      <c r="H135" s="205"/>
      <c r="I135" s="206"/>
      <c r="J135" s="208"/>
      <c r="K135" s="208"/>
      <c r="L135" s="208"/>
      <c r="M135" s="208"/>
      <c r="N135" s="117"/>
    </row>
    <row r="136" s="115" customFormat="true" ht="30.15" hidden="false" customHeight="true" outlineLevel="0" collapsed="false">
      <c r="A136" s="217"/>
      <c r="B136" s="202" t="s">
        <v>97</v>
      </c>
      <c r="C136" s="82"/>
      <c r="D136" s="82"/>
      <c r="E136" s="207"/>
      <c r="F136" s="82"/>
      <c r="G136" s="227"/>
      <c r="H136" s="205"/>
      <c r="I136" s="206"/>
      <c r="J136" s="208"/>
      <c r="K136" s="208"/>
      <c r="L136" s="208"/>
      <c r="M136" s="208"/>
      <c r="N136" s="117"/>
    </row>
    <row r="137" s="115" customFormat="true" ht="30.15" hidden="false" customHeight="true" outlineLevel="0" collapsed="false">
      <c r="A137" s="217"/>
      <c r="B137" s="202" t="s">
        <v>97</v>
      </c>
      <c r="C137" s="82"/>
      <c r="D137" s="82"/>
      <c r="E137" s="207"/>
      <c r="F137" s="82"/>
      <c r="G137" s="227"/>
      <c r="H137" s="205"/>
      <c r="I137" s="206"/>
      <c r="J137" s="208"/>
      <c r="K137" s="208"/>
      <c r="L137" s="208"/>
      <c r="M137" s="208"/>
      <c r="N137" s="117"/>
    </row>
    <row r="138" s="115" customFormat="true" ht="30.15" hidden="false" customHeight="true" outlineLevel="0" collapsed="false">
      <c r="A138" s="217"/>
      <c r="B138" s="202" t="s">
        <v>97</v>
      </c>
      <c r="C138" s="82"/>
      <c r="D138" s="82"/>
      <c r="E138" s="207"/>
      <c r="F138" s="82"/>
      <c r="G138" s="227"/>
      <c r="H138" s="205"/>
      <c r="I138" s="206"/>
      <c r="J138" s="208"/>
      <c r="K138" s="208"/>
      <c r="L138" s="208"/>
      <c r="M138" s="208"/>
      <c r="N138" s="117"/>
    </row>
    <row r="139" s="115" customFormat="true" ht="30.15" hidden="true" customHeight="true" outlineLevel="1" collapsed="false">
      <c r="A139" s="217"/>
      <c r="B139" s="202" t="s">
        <v>97</v>
      </c>
      <c r="C139" s="82"/>
      <c r="D139" s="82"/>
      <c r="E139" s="207"/>
      <c r="F139" s="82"/>
      <c r="G139" s="227"/>
      <c r="H139" s="205"/>
      <c r="I139" s="206"/>
      <c r="J139" s="208"/>
      <c r="K139" s="208"/>
      <c r="L139" s="208"/>
      <c r="M139" s="208"/>
      <c r="N139" s="117"/>
    </row>
    <row r="140" s="115" customFormat="true" ht="30.15" hidden="true" customHeight="true" outlineLevel="1" collapsed="false">
      <c r="A140" s="217"/>
      <c r="B140" s="202" t="s">
        <v>97</v>
      </c>
      <c r="C140" s="82"/>
      <c r="D140" s="82"/>
      <c r="E140" s="207"/>
      <c r="F140" s="82"/>
      <c r="G140" s="227"/>
      <c r="H140" s="205"/>
      <c r="I140" s="206"/>
      <c r="J140" s="208"/>
      <c r="K140" s="208"/>
      <c r="L140" s="208"/>
      <c r="M140" s="208"/>
      <c r="N140" s="117"/>
    </row>
    <row r="141" s="115" customFormat="true" ht="30.15" hidden="true" customHeight="true" outlineLevel="1" collapsed="false">
      <c r="A141" s="217"/>
      <c r="B141" s="202" t="s">
        <v>97</v>
      </c>
      <c r="C141" s="82"/>
      <c r="D141" s="82"/>
      <c r="E141" s="207"/>
      <c r="F141" s="82"/>
      <c r="G141" s="227"/>
      <c r="H141" s="205"/>
      <c r="I141" s="206"/>
      <c r="J141" s="208"/>
      <c r="K141" s="208"/>
      <c r="L141" s="208"/>
      <c r="M141" s="208"/>
      <c r="N141" s="117"/>
    </row>
    <row r="142" s="115" customFormat="true" ht="30.15" hidden="true" customHeight="true" outlineLevel="1" collapsed="false">
      <c r="A142" s="217"/>
      <c r="B142" s="202" t="s">
        <v>97</v>
      </c>
      <c r="C142" s="82"/>
      <c r="D142" s="82"/>
      <c r="E142" s="207"/>
      <c r="F142" s="82"/>
      <c r="G142" s="227"/>
      <c r="H142" s="205"/>
      <c r="I142" s="206"/>
      <c r="J142" s="208"/>
      <c r="K142" s="208"/>
      <c r="L142" s="208"/>
      <c r="M142" s="208"/>
      <c r="N142" s="117"/>
    </row>
    <row r="143" s="115" customFormat="true" ht="30.15" hidden="true" customHeight="true" outlineLevel="1" collapsed="false">
      <c r="A143" s="217"/>
      <c r="B143" s="202" t="s">
        <v>97</v>
      </c>
      <c r="C143" s="82"/>
      <c r="D143" s="82"/>
      <c r="E143" s="207"/>
      <c r="F143" s="82"/>
      <c r="G143" s="227"/>
      <c r="H143" s="205"/>
      <c r="I143" s="206"/>
      <c r="J143" s="208"/>
      <c r="K143" s="208"/>
      <c r="L143" s="208"/>
      <c r="M143" s="208"/>
      <c r="N143" s="117"/>
    </row>
    <row r="144" s="115" customFormat="true" ht="30.15" hidden="true" customHeight="true" outlineLevel="1" collapsed="false">
      <c r="A144" s="217"/>
      <c r="B144" s="202" t="s">
        <v>97</v>
      </c>
      <c r="C144" s="82"/>
      <c r="D144" s="82"/>
      <c r="E144" s="207"/>
      <c r="F144" s="82"/>
      <c r="G144" s="227"/>
      <c r="H144" s="205"/>
      <c r="I144" s="206"/>
      <c r="J144" s="208"/>
      <c r="K144" s="208"/>
      <c r="L144" s="208"/>
      <c r="M144" s="208"/>
      <c r="N144" s="117"/>
    </row>
    <row r="145" s="115" customFormat="true" ht="30.15" hidden="true" customHeight="true" outlineLevel="1" collapsed="false">
      <c r="A145" s="217"/>
      <c r="B145" s="202" t="s">
        <v>97</v>
      </c>
      <c r="C145" s="82"/>
      <c r="D145" s="82"/>
      <c r="E145" s="207"/>
      <c r="F145" s="82"/>
      <c r="G145" s="227"/>
      <c r="H145" s="205"/>
      <c r="I145" s="206"/>
      <c r="J145" s="208"/>
      <c r="K145" s="208"/>
      <c r="L145" s="208"/>
      <c r="M145" s="208"/>
      <c r="N145" s="117"/>
    </row>
    <row r="146" s="115" customFormat="true" ht="30.15" hidden="true" customHeight="true" outlineLevel="1" collapsed="false">
      <c r="A146" s="217"/>
      <c r="B146" s="202" t="s">
        <v>97</v>
      </c>
      <c r="C146" s="82"/>
      <c r="D146" s="82"/>
      <c r="E146" s="207"/>
      <c r="F146" s="82"/>
      <c r="G146" s="227"/>
      <c r="H146" s="205"/>
      <c r="I146" s="206"/>
      <c r="J146" s="208"/>
      <c r="K146" s="208"/>
      <c r="L146" s="208"/>
      <c r="M146" s="208"/>
      <c r="N146" s="117"/>
    </row>
    <row r="147" s="115" customFormat="true" ht="30.15" hidden="true" customHeight="true" outlineLevel="1" collapsed="false">
      <c r="A147" s="217"/>
      <c r="B147" s="202" t="s">
        <v>97</v>
      </c>
      <c r="C147" s="82"/>
      <c r="D147" s="82"/>
      <c r="E147" s="207"/>
      <c r="F147" s="82"/>
      <c r="G147" s="227"/>
      <c r="H147" s="205"/>
      <c r="I147" s="206"/>
      <c r="J147" s="208"/>
      <c r="K147" s="208"/>
      <c r="L147" s="208"/>
      <c r="M147" s="208"/>
      <c r="N147" s="117"/>
    </row>
    <row r="148" s="115" customFormat="true" ht="30.15" hidden="true" customHeight="true" outlineLevel="1" collapsed="false">
      <c r="A148" s="217"/>
      <c r="B148" s="202" t="s">
        <v>97</v>
      </c>
      <c r="C148" s="82"/>
      <c r="D148" s="82"/>
      <c r="E148" s="207"/>
      <c r="F148" s="82"/>
      <c r="G148" s="227"/>
      <c r="H148" s="205"/>
      <c r="I148" s="206"/>
      <c r="J148" s="208"/>
      <c r="K148" s="208"/>
      <c r="L148" s="208"/>
      <c r="M148" s="208"/>
      <c r="N148" s="117"/>
    </row>
    <row r="149" s="115" customFormat="true" ht="30.15" hidden="true" customHeight="true" outlineLevel="1" collapsed="false">
      <c r="A149" s="217"/>
      <c r="B149" s="202" t="s">
        <v>97</v>
      </c>
      <c r="C149" s="82"/>
      <c r="D149" s="82"/>
      <c r="E149" s="207"/>
      <c r="F149" s="82"/>
      <c r="G149" s="227"/>
      <c r="H149" s="205"/>
      <c r="I149" s="206"/>
      <c r="J149" s="208"/>
      <c r="K149" s="208"/>
      <c r="L149" s="208"/>
      <c r="M149" s="208"/>
      <c r="N149" s="117"/>
    </row>
    <row r="150" s="115" customFormat="true" ht="30.15" hidden="true" customHeight="true" outlineLevel="1" collapsed="false">
      <c r="A150" s="217"/>
      <c r="B150" s="202" t="s">
        <v>97</v>
      </c>
      <c r="C150" s="82"/>
      <c r="D150" s="82"/>
      <c r="E150" s="207"/>
      <c r="F150" s="82"/>
      <c r="G150" s="227"/>
      <c r="H150" s="205"/>
      <c r="I150" s="206"/>
      <c r="J150" s="208"/>
      <c r="K150" s="208"/>
      <c r="L150" s="208"/>
      <c r="M150" s="208"/>
      <c r="N150" s="117"/>
    </row>
    <row r="151" s="115" customFormat="true" ht="30.15" hidden="true" customHeight="true" outlineLevel="1" collapsed="false">
      <c r="A151" s="217"/>
      <c r="B151" s="202" t="s">
        <v>97</v>
      </c>
      <c r="C151" s="82"/>
      <c r="D151" s="82"/>
      <c r="E151" s="207"/>
      <c r="F151" s="82"/>
      <c r="G151" s="227"/>
      <c r="H151" s="205"/>
      <c r="I151" s="206"/>
      <c r="J151" s="208"/>
      <c r="K151" s="208"/>
      <c r="L151" s="208"/>
      <c r="M151" s="208"/>
      <c r="N151" s="117"/>
    </row>
    <row r="152" s="115" customFormat="true" ht="30.15" hidden="true" customHeight="true" outlineLevel="1" collapsed="false">
      <c r="A152" s="217"/>
      <c r="B152" s="202" t="s">
        <v>97</v>
      </c>
      <c r="C152" s="82"/>
      <c r="D152" s="82"/>
      <c r="E152" s="207"/>
      <c r="F152" s="82"/>
      <c r="G152" s="227"/>
      <c r="H152" s="205"/>
      <c r="I152" s="206"/>
      <c r="J152" s="208"/>
      <c r="K152" s="208"/>
      <c r="L152" s="208"/>
      <c r="M152" s="208"/>
      <c r="N152" s="117"/>
    </row>
    <row r="153" s="115" customFormat="true" ht="30.15" hidden="true" customHeight="true" outlineLevel="1" collapsed="false">
      <c r="A153" s="217"/>
      <c r="B153" s="202" t="s">
        <v>97</v>
      </c>
      <c r="C153" s="82"/>
      <c r="D153" s="82"/>
      <c r="E153" s="207"/>
      <c r="F153" s="82"/>
      <c r="G153" s="227"/>
      <c r="H153" s="205"/>
      <c r="I153" s="206"/>
      <c r="J153" s="208"/>
      <c r="K153" s="208"/>
      <c r="L153" s="208"/>
      <c r="M153" s="208"/>
      <c r="N153" s="117"/>
    </row>
    <row r="154" s="115" customFormat="true" ht="30.15" hidden="true" customHeight="true" outlineLevel="1" collapsed="false">
      <c r="A154" s="217"/>
      <c r="B154" s="202" t="s">
        <v>97</v>
      </c>
      <c r="C154" s="82"/>
      <c r="D154" s="82"/>
      <c r="E154" s="207"/>
      <c r="F154" s="82"/>
      <c r="G154" s="227"/>
      <c r="H154" s="205"/>
      <c r="I154" s="206"/>
      <c r="J154" s="208"/>
      <c r="K154" s="208"/>
      <c r="L154" s="208"/>
      <c r="M154" s="208"/>
      <c r="N154" s="117"/>
    </row>
    <row r="155" s="115" customFormat="true" ht="30.15" hidden="true" customHeight="true" outlineLevel="1" collapsed="false">
      <c r="A155" s="217"/>
      <c r="B155" s="202" t="s">
        <v>97</v>
      </c>
      <c r="C155" s="82"/>
      <c r="D155" s="82"/>
      <c r="E155" s="207"/>
      <c r="F155" s="82"/>
      <c r="G155" s="227"/>
      <c r="H155" s="205"/>
      <c r="I155" s="206"/>
      <c r="J155" s="208"/>
      <c r="K155" s="208"/>
      <c r="L155" s="208"/>
      <c r="M155" s="208"/>
      <c r="N155" s="117"/>
    </row>
    <row r="156" s="115" customFormat="true" ht="30.15" hidden="true" customHeight="true" outlineLevel="1" collapsed="false">
      <c r="A156" s="217"/>
      <c r="B156" s="202" t="s">
        <v>97</v>
      </c>
      <c r="C156" s="82"/>
      <c r="D156" s="82"/>
      <c r="E156" s="207"/>
      <c r="F156" s="82"/>
      <c r="G156" s="227"/>
      <c r="H156" s="205"/>
      <c r="I156" s="206"/>
      <c r="J156" s="208"/>
      <c r="K156" s="208"/>
      <c r="L156" s="208"/>
      <c r="M156" s="208"/>
      <c r="N156" s="117"/>
    </row>
    <row r="157" s="115" customFormat="true" ht="30.15" hidden="true" customHeight="true" outlineLevel="1" collapsed="false">
      <c r="A157" s="217"/>
      <c r="B157" s="202" t="s">
        <v>97</v>
      </c>
      <c r="C157" s="82"/>
      <c r="D157" s="82"/>
      <c r="E157" s="207"/>
      <c r="F157" s="82"/>
      <c r="G157" s="227"/>
      <c r="H157" s="205"/>
      <c r="I157" s="206"/>
      <c r="J157" s="208"/>
      <c r="K157" s="208"/>
      <c r="L157" s="208"/>
      <c r="M157" s="208"/>
      <c r="N157" s="117"/>
    </row>
    <row r="158" s="115" customFormat="true" ht="29.85" hidden="true" customHeight="true" outlineLevel="1" collapsed="false">
      <c r="A158" s="217"/>
      <c r="B158" s="235" t="s">
        <v>97</v>
      </c>
      <c r="C158" s="209"/>
      <c r="D158" s="204"/>
      <c r="E158" s="207"/>
      <c r="F158" s="209"/>
      <c r="G158" s="227"/>
      <c r="H158" s="205"/>
      <c r="I158" s="206"/>
      <c r="J158" s="208"/>
      <c r="K158" s="208"/>
      <c r="L158" s="208"/>
      <c r="M158" s="208"/>
      <c r="N158" s="117"/>
    </row>
    <row r="159" customFormat="false" ht="57.75" hidden="false" customHeight="true" outlineLevel="0" collapsed="false">
      <c r="A159" s="217" t="s">
        <v>68</v>
      </c>
      <c r="B159" s="218" t="s">
        <v>69</v>
      </c>
      <c r="C159" s="236"/>
      <c r="D159" s="274"/>
      <c r="E159" s="236"/>
      <c r="F159" s="236"/>
      <c r="G159" s="197"/>
      <c r="H159" s="219" t="n">
        <f aca="false">SUM(J159:M159)</f>
        <v>0</v>
      </c>
      <c r="I159" s="220" t="str">
        <f aca="false">IF(H159=0,"-",H159/$H$167)</f>
        <v>-</v>
      </c>
      <c r="J159" s="238"/>
      <c r="K159" s="238"/>
      <c r="L159" s="238"/>
      <c r="M159" s="238"/>
      <c r="N159" s="53"/>
    </row>
    <row r="160" customFormat="false" ht="33.75" hidden="false" customHeight="true" outlineLevel="0" collapsed="false">
      <c r="A160" s="217"/>
      <c r="B160" s="214" t="s">
        <v>70</v>
      </c>
      <c r="C160" s="236"/>
      <c r="D160" s="274"/>
      <c r="E160" s="236"/>
      <c r="F160" s="236"/>
      <c r="G160" s="82"/>
      <c r="H160" s="215" t="n">
        <f aca="false">SUM(J160:M160)</f>
        <v>0</v>
      </c>
      <c r="I160" s="216" t="str">
        <f aca="false">IF(H160=0,"-",H160/$H$167)</f>
        <v>-</v>
      </c>
      <c r="J160" s="238"/>
      <c r="K160" s="238"/>
      <c r="L160" s="238"/>
      <c r="M160" s="238"/>
      <c r="N160" s="53"/>
    </row>
    <row r="161" customFormat="false" ht="33.75" hidden="false" customHeight="true" outlineLevel="0" collapsed="false">
      <c r="A161" s="217"/>
      <c r="B161" s="221" t="s">
        <v>72</v>
      </c>
      <c r="C161" s="236"/>
      <c r="D161" s="274"/>
      <c r="E161" s="236"/>
      <c r="F161" s="236"/>
      <c r="G161" s="209"/>
      <c r="H161" s="222" t="n">
        <f aca="false">SUM(J161:M161)</f>
        <v>0</v>
      </c>
      <c r="I161" s="223" t="str">
        <f aca="false">IF(H161=0,"-",H161/$H$167)</f>
        <v>-</v>
      </c>
      <c r="J161" s="238"/>
      <c r="K161" s="238"/>
      <c r="L161" s="238"/>
      <c r="M161" s="238"/>
      <c r="N161" s="53"/>
    </row>
    <row r="162" s="115" customFormat="true" ht="32.25" hidden="false" customHeight="true" outlineLevel="0" collapsed="false">
      <c r="A162" s="217" t="s">
        <v>73</v>
      </c>
      <c r="B162" s="218" t="s">
        <v>66</v>
      </c>
      <c r="C162" s="236"/>
      <c r="D162" s="274"/>
      <c r="E162" s="236"/>
      <c r="F162" s="236"/>
      <c r="G162" s="197"/>
      <c r="H162" s="219" t="n">
        <f aca="false">SUM(J162:M162)</f>
        <v>0</v>
      </c>
      <c r="I162" s="220" t="str">
        <f aca="false">IF(H162=0,"-",H162/$H$167)</f>
        <v>-</v>
      </c>
      <c r="J162" s="238"/>
      <c r="K162" s="238"/>
      <c r="L162" s="238"/>
      <c r="M162" s="238"/>
      <c r="N162" s="117"/>
    </row>
    <row r="163" s="115" customFormat="true" ht="32.25" hidden="false" customHeight="true" outlineLevel="0" collapsed="false">
      <c r="A163" s="217"/>
      <c r="B163" s="214" t="s">
        <v>75</v>
      </c>
      <c r="C163" s="236"/>
      <c r="D163" s="274"/>
      <c r="E163" s="236"/>
      <c r="F163" s="236"/>
      <c r="G163" s="82"/>
      <c r="H163" s="215" t="n">
        <f aca="false">SUM(J163:M163)</f>
        <v>0</v>
      </c>
      <c r="I163" s="216" t="str">
        <f aca="false">IF(H163=0,"-",H163/$H$167)</f>
        <v>-</v>
      </c>
      <c r="J163" s="238"/>
      <c r="K163" s="238"/>
      <c r="L163" s="238"/>
      <c r="M163" s="238"/>
      <c r="N163" s="117"/>
    </row>
    <row r="164" s="115" customFormat="true" ht="32.25" hidden="false" customHeight="true" outlineLevel="0" collapsed="false">
      <c r="A164" s="217"/>
      <c r="B164" s="214" t="s">
        <v>65</v>
      </c>
      <c r="C164" s="236"/>
      <c r="D164" s="274"/>
      <c r="E164" s="236"/>
      <c r="F164" s="236"/>
      <c r="G164" s="82"/>
      <c r="H164" s="215" t="n">
        <f aca="false">SUM(J164:M164)</f>
        <v>0</v>
      </c>
      <c r="I164" s="216" t="str">
        <f aca="false">IF(H164=0,"-",H164/$H$167)</f>
        <v>-</v>
      </c>
      <c r="J164" s="238"/>
      <c r="K164" s="238"/>
      <c r="L164" s="238"/>
      <c r="M164" s="238"/>
      <c r="N164" s="117"/>
    </row>
    <row r="165" s="115" customFormat="true" ht="32.25" hidden="false" customHeight="true" outlineLevel="0" collapsed="false">
      <c r="A165" s="217"/>
      <c r="B165" s="221" t="s">
        <v>77</v>
      </c>
      <c r="C165" s="236"/>
      <c r="D165" s="274"/>
      <c r="E165" s="236"/>
      <c r="F165" s="236"/>
      <c r="G165" s="209"/>
      <c r="H165" s="222" t="n">
        <f aca="false">SUM(J165:M165)</f>
        <v>0</v>
      </c>
      <c r="I165" s="223" t="str">
        <f aca="false">IF(H165=0,"-",H165/$H$167)</f>
        <v>-</v>
      </c>
      <c r="J165" s="238"/>
      <c r="K165" s="238"/>
      <c r="L165" s="238"/>
      <c r="M165" s="238"/>
      <c r="N165" s="117"/>
    </row>
    <row r="166" customFormat="false" ht="36.75" hidden="false" customHeight="true" outlineLevel="0" collapsed="false">
      <c r="A166" s="239" t="s">
        <v>78</v>
      </c>
      <c r="B166" s="240"/>
      <c r="C166" s="236"/>
      <c r="D166" s="274"/>
      <c r="E166" s="236"/>
      <c r="F166" s="236"/>
      <c r="G166" s="207"/>
      <c r="H166" s="212" t="n">
        <f aca="false">SUM(J166:M166)</f>
        <v>0</v>
      </c>
      <c r="I166" s="213" t="str">
        <f aca="false">IF(H166=0,"-",H166/$H$167)</f>
        <v>-</v>
      </c>
      <c r="J166" s="238"/>
      <c r="K166" s="238"/>
      <c r="L166" s="238"/>
      <c r="M166" s="238"/>
      <c r="N166" s="53"/>
    </row>
    <row r="167" customFormat="false" ht="36.75" hidden="false" customHeight="true" outlineLevel="0" collapsed="false">
      <c r="A167" s="241" t="s">
        <v>79</v>
      </c>
      <c r="B167" s="241"/>
      <c r="C167" s="241"/>
      <c r="D167" s="241"/>
      <c r="E167" s="241"/>
      <c r="F167" s="241"/>
      <c r="G167" s="241"/>
      <c r="H167" s="242" t="n">
        <f aca="false">SUM(H11:H166)</f>
        <v>0</v>
      </c>
      <c r="I167" s="243" t="n">
        <f aca="false">SUM(I11:I166)</f>
        <v>0</v>
      </c>
      <c r="J167" s="244" t="n">
        <f aca="false">SUM(J11:J166)-J11-J37-J82-J108-J133</f>
        <v>0</v>
      </c>
      <c r="K167" s="244" t="n">
        <f aca="false">SUM(K11:K166)-K11-K37-K82-K108-K133</f>
        <v>0</v>
      </c>
      <c r="L167" s="244" t="n">
        <f aca="false">SUM(L11:L166)-L11-L37-L82-L108-L133</f>
        <v>0</v>
      </c>
      <c r="M167" s="245" t="n">
        <f aca="false">SUM(M11:M166)-M11-M37-M82-M108-M133</f>
        <v>0</v>
      </c>
      <c r="N167" s="53"/>
    </row>
    <row r="168" customFormat="false" ht="82.5" hidden="false" customHeight="true" outlineLevel="0" collapsed="false">
      <c r="A168" s="246" t="s">
        <v>100</v>
      </c>
      <c r="B168" s="246"/>
      <c r="C168" s="246"/>
      <c r="D168" s="246"/>
      <c r="E168" s="246"/>
      <c r="F168" s="246"/>
      <c r="G168" s="246"/>
      <c r="H168" s="246"/>
      <c r="I168" s="246"/>
      <c r="J168" s="246"/>
      <c r="K168" s="246"/>
      <c r="L168" s="246"/>
      <c r="M168" s="246"/>
      <c r="N168" s="247"/>
    </row>
    <row r="169" customFormat="false" ht="75.75" hidden="false" customHeight="true" outlineLevel="0" collapsed="false">
      <c r="A169" s="246"/>
      <c r="B169" s="246"/>
      <c r="C169" s="246"/>
      <c r="D169" s="246"/>
      <c r="E169" s="246"/>
      <c r="F169" s="246"/>
      <c r="G169" s="246"/>
      <c r="H169" s="246"/>
      <c r="I169" s="246"/>
      <c r="J169" s="246"/>
      <c r="K169" s="246"/>
      <c r="L169" s="246"/>
      <c r="M169" s="246"/>
      <c r="N169" s="53"/>
    </row>
    <row r="170" customFormat="false" ht="24.75" hidden="false" customHeight="true" outlineLevel="0" collapsed="false">
      <c r="A170" s="135"/>
      <c r="B170" s="135"/>
      <c r="C170" s="135"/>
      <c r="D170" s="135"/>
      <c r="E170" s="135"/>
      <c r="F170" s="135"/>
      <c r="G170" s="135"/>
      <c r="H170" s="135"/>
      <c r="I170" s="135"/>
      <c r="J170" s="135"/>
      <c r="K170" s="135"/>
      <c r="L170" s="135"/>
      <c r="M170" s="135"/>
      <c r="N170" s="53"/>
    </row>
    <row r="171" customFormat="false" ht="17.4" hidden="false" customHeight="true" outlineLevel="0" collapsed="false">
      <c r="A171" s="135"/>
      <c r="B171" s="135"/>
      <c r="C171" s="135"/>
      <c r="D171" s="135"/>
      <c r="E171" s="135"/>
      <c r="F171" s="135"/>
      <c r="G171" s="135"/>
      <c r="H171" s="138"/>
      <c r="I171" s="248"/>
      <c r="J171" s="138"/>
      <c r="K171" s="138"/>
      <c r="L171" s="138"/>
      <c r="M171" s="138"/>
      <c r="N171" s="53"/>
    </row>
    <row r="172" customFormat="false" ht="14.25" hidden="false" customHeight="true" outlineLevel="0" collapsed="false">
      <c r="A172" s="249" t="s">
        <v>101</v>
      </c>
      <c r="B172" s="250"/>
      <c r="C172" s="251"/>
      <c r="D172" s="252"/>
      <c r="E172" s="252"/>
      <c r="F172" s="253"/>
      <c r="G172" s="254"/>
      <c r="H172" s="254"/>
      <c r="I172" s="248"/>
      <c r="J172" s="138"/>
      <c r="K172" s="255"/>
      <c r="L172" s="255"/>
      <c r="M172" s="255"/>
      <c r="N172" s="53"/>
    </row>
    <row r="173" customFormat="false" ht="19.5" hidden="false" customHeight="true" outlineLevel="0" collapsed="false">
      <c r="A173" s="249"/>
      <c r="B173" s="250"/>
      <c r="C173" s="251"/>
      <c r="D173" s="252"/>
      <c r="E173" s="252"/>
      <c r="F173" s="253"/>
      <c r="G173" s="254"/>
      <c r="H173" s="254"/>
      <c r="I173" s="248"/>
      <c r="J173" s="138"/>
      <c r="K173" s="255"/>
      <c r="L173" s="255"/>
      <c r="M173" s="255"/>
      <c r="N173" s="53"/>
    </row>
    <row r="174" customFormat="false" ht="14.25" hidden="false" customHeight="true" outlineLevel="0" collapsed="false">
      <c r="A174" s="256" t="s">
        <v>102</v>
      </c>
      <c r="B174" s="257"/>
      <c r="C174" s="258"/>
      <c r="D174" s="259"/>
      <c r="E174" s="259"/>
      <c r="F174" s="260"/>
      <c r="G174" s="254"/>
      <c r="H174" s="254"/>
      <c r="I174" s="151"/>
      <c r="J174" s="152"/>
      <c r="K174" s="255"/>
      <c r="L174" s="255"/>
      <c r="M174" s="255"/>
      <c r="N174" s="53"/>
    </row>
    <row r="175" s="159" customFormat="true" ht="21.15" hidden="false" customHeight="true" outlineLevel="0" collapsed="false">
      <c r="A175" s="256"/>
      <c r="B175" s="257"/>
      <c r="C175" s="258"/>
      <c r="D175" s="259"/>
      <c r="E175" s="259"/>
      <c r="F175" s="253"/>
      <c r="G175" s="254"/>
      <c r="H175" s="254"/>
      <c r="I175" s="261"/>
      <c r="J175" s="262"/>
      <c r="K175" s="255"/>
      <c r="L175" s="255"/>
      <c r="M175" s="255"/>
      <c r="N175" s="162"/>
    </row>
    <row r="176" customFormat="false" ht="15" hidden="false" customHeight="true" outlineLevel="0" collapsed="false">
      <c r="B176" s="263"/>
      <c r="C176" s="168"/>
      <c r="D176" s="263"/>
      <c r="E176" s="263"/>
      <c r="F176" s="253"/>
      <c r="G176" s="254"/>
      <c r="H176" s="254"/>
      <c r="I176" s="264"/>
      <c r="J176" s="265"/>
      <c r="K176" s="255"/>
      <c r="L176" s="255"/>
      <c r="M176" s="255"/>
      <c r="N176" s="53"/>
    </row>
    <row r="177" customFormat="false" ht="15" hidden="false" customHeight="true" outlineLevel="0" collapsed="false">
      <c r="B177" s="266" t="s">
        <v>103</v>
      </c>
      <c r="C177" s="266"/>
      <c r="D177" s="266"/>
      <c r="E177" s="266"/>
      <c r="F177" s="266"/>
      <c r="G177" s="254"/>
      <c r="H177" s="254"/>
      <c r="I177" s="267"/>
      <c r="J177" s="268" t="s">
        <v>104</v>
      </c>
      <c r="K177" s="255"/>
      <c r="L177" s="255"/>
      <c r="M177" s="255"/>
      <c r="N177" s="269"/>
    </row>
    <row r="178" customFormat="false" ht="15" hidden="false" customHeight="true" outlineLevel="0" collapsed="false">
      <c r="A178" s="270"/>
      <c r="B178" s="266"/>
      <c r="C178" s="266"/>
      <c r="D178" s="266"/>
      <c r="E178" s="266"/>
      <c r="F178" s="266"/>
      <c r="G178" s="254"/>
      <c r="H178" s="254"/>
      <c r="I178" s="267"/>
      <c r="J178" s="268"/>
      <c r="K178" s="255"/>
      <c r="L178" s="255"/>
      <c r="M178" s="255"/>
      <c r="N178" s="269"/>
    </row>
    <row r="179" customFormat="false" ht="15" hidden="false" customHeight="true" outlineLevel="0" collapsed="false">
      <c r="A179" s="271"/>
      <c r="B179" s="266"/>
      <c r="C179" s="266"/>
      <c r="D179" s="266"/>
      <c r="E179" s="266"/>
      <c r="F179" s="266"/>
      <c r="G179" s="254"/>
      <c r="H179" s="254"/>
      <c r="I179" s="267"/>
      <c r="J179" s="268"/>
      <c r="K179" s="255"/>
      <c r="L179" s="255"/>
      <c r="M179" s="255"/>
      <c r="N179" s="269"/>
    </row>
    <row r="180" customFormat="false" ht="15" hidden="false" customHeight="true" outlineLevel="0" collapsed="false">
      <c r="A180" s="168"/>
      <c r="B180" s="263"/>
      <c r="C180" s="168"/>
      <c r="D180" s="263"/>
      <c r="E180" s="263"/>
      <c r="F180" s="253"/>
      <c r="G180" s="254"/>
      <c r="H180" s="254"/>
      <c r="I180" s="264"/>
      <c r="J180" s="265"/>
      <c r="K180" s="255"/>
      <c r="L180" s="255"/>
      <c r="M180" s="255"/>
      <c r="N180" s="269"/>
    </row>
    <row r="181" customFormat="false" ht="15" hidden="false" customHeight="true" outlineLevel="0" collapsed="false">
      <c r="A181" s="167"/>
      <c r="B181" s="166"/>
      <c r="C181" s="168"/>
      <c r="D181" s="263"/>
      <c r="E181" s="263"/>
      <c r="F181" s="253"/>
      <c r="G181" s="254"/>
      <c r="H181" s="254"/>
      <c r="I181" s="264"/>
      <c r="J181" s="265"/>
      <c r="K181" s="255"/>
      <c r="L181" s="255"/>
      <c r="M181" s="255"/>
      <c r="N181" s="269"/>
    </row>
    <row r="182" customFormat="false" ht="14.4" hidden="false" customHeight="false" outlineLevel="0" collapsed="false">
      <c r="E182" s="272"/>
      <c r="F182" s="171"/>
      <c r="G182" s="171"/>
      <c r="H182" s="172"/>
      <c r="K182" s="172"/>
      <c r="L182" s="172"/>
      <c r="M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D195" s="273"/>
      <c r="E195" s="273"/>
    </row>
  </sheetData>
  <sheetProtection sheet="true" password="d80f" formatCells="false" formatColumns="false" formatRows="false"/>
  <mergeCells count="46">
    <mergeCell ref="B1:M3"/>
    <mergeCell ref="B4:M4"/>
    <mergeCell ref="D7:M7"/>
    <mergeCell ref="A9:B9"/>
    <mergeCell ref="C9:C10"/>
    <mergeCell ref="E9:G9"/>
    <mergeCell ref="H9:H10"/>
    <mergeCell ref="I9:I10"/>
    <mergeCell ref="J9:M9"/>
    <mergeCell ref="A11:A36"/>
    <mergeCell ref="G11:G62"/>
    <mergeCell ref="H11:H36"/>
    <mergeCell ref="I11:I36"/>
    <mergeCell ref="A37:A68"/>
    <mergeCell ref="H37:H62"/>
    <mergeCell ref="I37:I62"/>
    <mergeCell ref="C63:C81"/>
    <mergeCell ref="E63:E81"/>
    <mergeCell ref="F63:F81"/>
    <mergeCell ref="A69:A72"/>
    <mergeCell ref="A73:A78"/>
    <mergeCell ref="A82:A158"/>
    <mergeCell ref="G82:G158"/>
    <mergeCell ref="H82:H107"/>
    <mergeCell ref="I82:I106"/>
    <mergeCell ref="H108:H132"/>
    <mergeCell ref="I108:I132"/>
    <mergeCell ref="H133:H158"/>
    <mergeCell ref="I133:I158"/>
    <mergeCell ref="A159:A161"/>
    <mergeCell ref="C159:C166"/>
    <mergeCell ref="E159:E166"/>
    <mergeCell ref="F159:F166"/>
    <mergeCell ref="A162:A165"/>
    <mergeCell ref="A167:G167"/>
    <mergeCell ref="A168:M169"/>
    <mergeCell ref="A172:A173"/>
    <mergeCell ref="B172:B173"/>
    <mergeCell ref="G172:H181"/>
    <mergeCell ref="K172:M181"/>
    <mergeCell ref="A174:A175"/>
    <mergeCell ref="B174:B175"/>
    <mergeCell ref="B177:F179"/>
    <mergeCell ref="I177:I179"/>
    <mergeCell ref="J177:J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2" activeCellId="0" sqref="A2"/>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3" min="3" style="2" width="53.55"/>
    <col collapsed="false" customWidth="true" hidden="false" outlineLevel="0" max="5" min="4" style="1" width="40.66"/>
    <col collapsed="false" customWidth="true" hidden="false" outlineLevel="0" max="6" min="6" style="3" width="44.66"/>
    <col collapsed="false" customWidth="true" hidden="false" outlineLevel="0" max="7" min="7" style="3" width="40.66"/>
    <col collapsed="false" customWidth="true" hidden="false" outlineLevel="0" max="8" min="8" style="4" width="64.43"/>
    <col collapsed="false" customWidth="true" hidden="false" outlineLevel="0" max="9" min="9" style="5" width="22.99"/>
    <col collapsed="false" customWidth="true" hidden="false" outlineLevel="0" max="13" min="10" style="4" width="40.55"/>
    <col collapsed="false" customWidth="true" hidden="false" outlineLevel="0" max="14" min="14" style="1" width="29.99"/>
    <col collapsed="false" customWidth="false" hidden="false" outlineLevel="0" max="257" min="15" style="6" width="11.43"/>
  </cols>
  <sheetData>
    <row r="1" customFormat="false" ht="21.15" hidden="false" customHeight="true" outlineLevel="0" collapsed="false">
      <c r="A1" s="173"/>
      <c r="B1" s="174" t="s">
        <v>0</v>
      </c>
      <c r="C1" s="174"/>
      <c r="D1" s="174"/>
      <c r="E1" s="174"/>
      <c r="F1" s="174"/>
      <c r="G1" s="174"/>
      <c r="H1" s="174"/>
      <c r="I1" s="174"/>
      <c r="J1" s="174"/>
      <c r="K1" s="174"/>
      <c r="L1" s="174"/>
      <c r="M1" s="174"/>
      <c r="N1" s="175"/>
    </row>
    <row r="2" s="14" customFormat="true" ht="85.65" hidden="false" customHeight="true" outlineLevel="0" collapsed="false">
      <c r="A2" s="173"/>
      <c r="B2" s="174"/>
      <c r="C2" s="174"/>
      <c r="D2" s="174"/>
      <c r="E2" s="174"/>
      <c r="F2" s="174"/>
      <c r="G2" s="174"/>
      <c r="H2" s="174"/>
      <c r="I2" s="174"/>
      <c r="J2" s="174"/>
      <c r="K2" s="174"/>
      <c r="L2" s="174"/>
      <c r="M2" s="174"/>
      <c r="N2" s="176"/>
    </row>
    <row r="3" s="15" customFormat="true" ht="40.65" hidden="false" customHeight="true" outlineLevel="0" collapsed="false">
      <c r="A3" s="173"/>
      <c r="B3" s="174"/>
      <c r="C3" s="174"/>
      <c r="D3" s="174"/>
      <c r="E3" s="174"/>
      <c r="F3" s="174"/>
      <c r="G3" s="174"/>
      <c r="H3" s="174"/>
      <c r="I3" s="174"/>
      <c r="J3" s="174"/>
      <c r="K3" s="174"/>
      <c r="L3" s="174"/>
      <c r="M3" s="174"/>
      <c r="N3" s="177"/>
    </row>
    <row r="4" s="18" customFormat="true" ht="70.5" hidden="false" customHeight="true" outlineLevel="0" collapsed="false">
      <c r="A4" s="173"/>
      <c r="B4" s="178" t="s">
        <v>109</v>
      </c>
      <c r="C4" s="178"/>
      <c r="D4" s="178"/>
      <c r="E4" s="178"/>
      <c r="F4" s="178"/>
      <c r="G4" s="178"/>
      <c r="H4" s="178"/>
      <c r="I4" s="178"/>
      <c r="J4" s="178"/>
      <c r="K4" s="178"/>
      <c r="L4" s="178"/>
      <c r="M4" s="178"/>
      <c r="N4" s="22"/>
    </row>
    <row r="5" s="27" customFormat="true" ht="32.25" hidden="false" customHeight="true" outlineLevel="0" collapsed="false">
      <c r="A5" s="173"/>
      <c r="B5" s="179"/>
      <c r="C5" s="179"/>
      <c r="D5" s="179"/>
      <c r="E5" s="179"/>
      <c r="F5" s="179"/>
      <c r="G5" s="179"/>
      <c r="H5" s="179"/>
      <c r="I5" s="179"/>
      <c r="J5" s="179"/>
      <c r="K5" s="179"/>
      <c r="L5" s="179"/>
      <c r="M5" s="179"/>
      <c r="N5" s="22"/>
    </row>
    <row r="6" s="27" customFormat="true" ht="3.15" hidden="true" customHeight="true" outlineLevel="0" collapsed="false">
      <c r="A6" s="173"/>
      <c r="B6" s="173"/>
      <c r="C6" s="173"/>
      <c r="D6" s="173"/>
      <c r="E6" s="173"/>
      <c r="F6" s="173"/>
      <c r="G6" s="173"/>
      <c r="H6" s="173"/>
      <c r="I6" s="173"/>
      <c r="J6" s="173"/>
      <c r="K6" s="173"/>
      <c r="L6" s="173"/>
      <c r="M6" s="173"/>
      <c r="N6" s="22"/>
    </row>
    <row r="7" s="27" customFormat="true" ht="39.75" hidden="false" customHeight="true" outlineLevel="0" collapsed="false">
      <c r="B7" s="180" t="s">
        <v>88</v>
      </c>
      <c r="C7" s="180"/>
      <c r="D7" s="181"/>
      <c r="E7" s="181"/>
      <c r="F7" s="181"/>
      <c r="G7" s="181"/>
      <c r="H7" s="181"/>
      <c r="I7" s="181"/>
      <c r="J7" s="181"/>
      <c r="K7" s="181"/>
      <c r="L7" s="181"/>
      <c r="M7" s="181"/>
      <c r="N7" s="22"/>
    </row>
    <row r="8" s="27" customFormat="true" ht="28.5" hidden="false" customHeight="true" outlineLevel="0" collapsed="false">
      <c r="A8" s="173"/>
      <c r="B8" s="173"/>
      <c r="C8" s="173"/>
      <c r="D8" s="173"/>
      <c r="E8" s="173"/>
      <c r="F8" s="182"/>
      <c r="G8" s="183"/>
      <c r="H8" s="183"/>
      <c r="I8" s="183"/>
      <c r="J8" s="183"/>
      <c r="K8" s="183"/>
      <c r="L8" s="183"/>
      <c r="M8" s="183"/>
      <c r="N8" s="22"/>
    </row>
    <row r="9" customFormat="false" ht="48.15" hidden="false" customHeight="true" outlineLevel="0" collapsed="false">
      <c r="A9" s="184" t="s">
        <v>7</v>
      </c>
      <c r="B9" s="184"/>
      <c r="C9" s="185" t="s">
        <v>89</v>
      </c>
      <c r="D9" s="186" t="s">
        <v>90</v>
      </c>
      <c r="E9" s="187" t="s">
        <v>91</v>
      </c>
      <c r="F9" s="187"/>
      <c r="G9" s="187"/>
      <c r="H9" s="188" t="s">
        <v>92</v>
      </c>
      <c r="I9" s="189" t="s">
        <v>17</v>
      </c>
      <c r="J9" s="190" t="s">
        <v>18</v>
      </c>
      <c r="K9" s="190"/>
      <c r="L9" s="190"/>
      <c r="M9" s="190"/>
      <c r="N9" s="53"/>
    </row>
    <row r="10" customFormat="false" ht="107.4" hidden="false" customHeight="true" outlineLevel="0" collapsed="false">
      <c r="A10" s="60" t="s">
        <v>12</v>
      </c>
      <c r="B10" s="61" t="s">
        <v>93</v>
      </c>
      <c r="C10" s="185"/>
      <c r="D10" s="68" t="s">
        <v>20</v>
      </c>
      <c r="E10" s="191" t="s">
        <v>21</v>
      </c>
      <c r="F10" s="192" t="s">
        <v>94</v>
      </c>
      <c r="G10" s="69" t="s">
        <v>23</v>
      </c>
      <c r="H10" s="188"/>
      <c r="I10" s="189"/>
      <c r="J10" s="193" t="str">
        <f aca="false">IF('Global OPERATION'!K13="","-",'Global OPERATION'!K13)</f>
        <v>-</v>
      </c>
      <c r="K10" s="193" t="str">
        <f aca="false">IF('Global OPERATION'!L13="","-",'Global OPERATION'!L13)</f>
        <v>-</v>
      </c>
      <c r="L10" s="193" t="str">
        <f aca="false">IF('Global OPERATION'!M13="","-",'Global OPERATION'!M13)</f>
        <v>-</v>
      </c>
      <c r="M10" s="194" t="str">
        <f aca="false">IF('Global OPERATION'!N13="","-",'Global OPERATION'!N13)</f>
        <v>-</v>
      </c>
      <c r="N10" s="72"/>
    </row>
    <row r="11" s="115" customFormat="true" ht="29.25" hidden="false" customHeight="true" outlineLevel="0" collapsed="false">
      <c r="A11" s="195" t="s">
        <v>95</v>
      </c>
      <c r="B11" s="196" t="s">
        <v>96</v>
      </c>
      <c r="C11" s="197"/>
      <c r="D11" s="80"/>
      <c r="E11" s="198" t="n">
        <f aca="false">SUM(E12:E36)</f>
        <v>0</v>
      </c>
      <c r="F11" s="197"/>
      <c r="G11" s="92"/>
      <c r="H11" s="199" t="n">
        <f aca="false">SUM(J11:M11)</f>
        <v>0</v>
      </c>
      <c r="I11" s="200" t="str">
        <f aca="false">IF(H11=0,"-",H11/$H$167)</f>
        <v>-</v>
      </c>
      <c r="J11" s="198" t="n">
        <f aca="false">SUM(J12:J36)</f>
        <v>0</v>
      </c>
      <c r="K11" s="198" t="n">
        <f aca="false">SUM(K12:K36)</f>
        <v>0</v>
      </c>
      <c r="L11" s="198" t="n">
        <f aca="false">SUM(L12:L36)</f>
        <v>0</v>
      </c>
      <c r="M11" s="201" t="n">
        <f aca="false">SUM(M12:M36)</f>
        <v>0</v>
      </c>
      <c r="N11" s="117"/>
    </row>
    <row r="12" s="115" customFormat="true" ht="29.25" hidden="false" customHeight="true" outlineLevel="0" collapsed="false">
      <c r="A12" s="195"/>
      <c r="B12" s="202" t="s">
        <v>97</v>
      </c>
      <c r="C12" s="82"/>
      <c r="D12" s="89"/>
      <c r="E12" s="82"/>
      <c r="F12" s="82"/>
      <c r="G12" s="92"/>
      <c r="H12" s="199"/>
      <c r="I12" s="200"/>
      <c r="J12" s="203"/>
      <c r="K12" s="203"/>
      <c r="L12" s="203"/>
      <c r="M12" s="203"/>
      <c r="N12" s="117"/>
    </row>
    <row r="13" s="115" customFormat="true" ht="29.25" hidden="false" customHeight="true" outlineLevel="0" collapsed="false">
      <c r="A13" s="195"/>
      <c r="B13" s="202" t="s">
        <v>97</v>
      </c>
      <c r="C13" s="82"/>
      <c r="D13" s="89"/>
      <c r="E13" s="82"/>
      <c r="F13" s="82"/>
      <c r="G13" s="92"/>
      <c r="H13" s="199"/>
      <c r="I13" s="200"/>
      <c r="J13" s="203"/>
      <c r="K13" s="203"/>
      <c r="L13" s="203"/>
      <c r="M13" s="203"/>
      <c r="N13" s="117"/>
    </row>
    <row r="14" s="115" customFormat="true" ht="29.25" hidden="false" customHeight="true" outlineLevel="0" collapsed="false">
      <c r="A14" s="195"/>
      <c r="B14" s="202" t="s">
        <v>97</v>
      </c>
      <c r="C14" s="82"/>
      <c r="D14" s="89"/>
      <c r="E14" s="82"/>
      <c r="F14" s="82"/>
      <c r="G14" s="92"/>
      <c r="H14" s="199"/>
      <c r="I14" s="200"/>
      <c r="J14" s="203"/>
      <c r="K14" s="203"/>
      <c r="L14" s="203"/>
      <c r="M14" s="203"/>
      <c r="N14" s="117"/>
    </row>
    <row r="15" s="115" customFormat="true" ht="29.25" hidden="false" customHeight="true" outlineLevel="0" collapsed="false">
      <c r="A15" s="195"/>
      <c r="B15" s="202" t="s">
        <v>97</v>
      </c>
      <c r="C15" s="82"/>
      <c r="D15" s="89"/>
      <c r="E15" s="82"/>
      <c r="F15" s="82"/>
      <c r="G15" s="92"/>
      <c r="H15" s="199"/>
      <c r="I15" s="200"/>
      <c r="J15" s="203"/>
      <c r="K15" s="203"/>
      <c r="L15" s="203"/>
      <c r="M15" s="203"/>
      <c r="N15" s="117"/>
    </row>
    <row r="16" s="115" customFormat="true" ht="29.25" hidden="false" customHeight="true" outlineLevel="0" collapsed="false">
      <c r="A16" s="195"/>
      <c r="B16" s="202" t="s">
        <v>97</v>
      </c>
      <c r="C16" s="204"/>
      <c r="D16" s="89"/>
      <c r="E16" s="82"/>
      <c r="F16" s="204"/>
      <c r="G16" s="92"/>
      <c r="H16" s="199"/>
      <c r="I16" s="200"/>
      <c r="J16" s="203"/>
      <c r="K16" s="203"/>
      <c r="L16" s="203"/>
      <c r="M16" s="203"/>
      <c r="N16" s="117"/>
    </row>
    <row r="17" s="115" customFormat="true" ht="29.25" hidden="true" customHeight="true" outlineLevel="1" collapsed="false">
      <c r="A17" s="195"/>
      <c r="B17" s="202" t="s">
        <v>97</v>
      </c>
      <c r="C17" s="204"/>
      <c r="D17" s="89"/>
      <c r="E17" s="82"/>
      <c r="F17" s="204"/>
      <c r="G17" s="92"/>
      <c r="H17" s="199"/>
      <c r="I17" s="200"/>
      <c r="J17" s="203"/>
      <c r="K17" s="203"/>
      <c r="L17" s="203"/>
      <c r="M17" s="203"/>
      <c r="N17" s="117"/>
    </row>
    <row r="18" s="115" customFormat="true" ht="29.25" hidden="true" customHeight="true" outlineLevel="1" collapsed="false">
      <c r="A18" s="195"/>
      <c r="B18" s="202" t="s">
        <v>97</v>
      </c>
      <c r="C18" s="204"/>
      <c r="D18" s="89"/>
      <c r="E18" s="82"/>
      <c r="F18" s="204"/>
      <c r="G18" s="92"/>
      <c r="H18" s="199"/>
      <c r="I18" s="200"/>
      <c r="J18" s="203"/>
      <c r="K18" s="203"/>
      <c r="L18" s="203"/>
      <c r="M18" s="203"/>
      <c r="N18" s="117"/>
    </row>
    <row r="19" s="115" customFormat="true" ht="29.25" hidden="true" customHeight="true" outlineLevel="1" collapsed="false">
      <c r="A19" s="195"/>
      <c r="B19" s="202" t="s">
        <v>97</v>
      </c>
      <c r="C19" s="204"/>
      <c r="D19" s="89"/>
      <c r="E19" s="82"/>
      <c r="F19" s="204"/>
      <c r="G19" s="92"/>
      <c r="H19" s="199"/>
      <c r="I19" s="200"/>
      <c r="J19" s="203"/>
      <c r="K19" s="203"/>
      <c r="L19" s="203"/>
      <c r="M19" s="203"/>
      <c r="N19" s="117"/>
    </row>
    <row r="20" s="115" customFormat="true" ht="29.25" hidden="true" customHeight="true" outlineLevel="1" collapsed="false">
      <c r="A20" s="195"/>
      <c r="B20" s="202" t="s">
        <v>97</v>
      </c>
      <c r="C20" s="204"/>
      <c r="D20" s="89"/>
      <c r="E20" s="82"/>
      <c r="F20" s="204"/>
      <c r="G20" s="92"/>
      <c r="H20" s="199"/>
      <c r="I20" s="200"/>
      <c r="J20" s="203"/>
      <c r="K20" s="203"/>
      <c r="L20" s="203"/>
      <c r="M20" s="203"/>
      <c r="N20" s="117"/>
    </row>
    <row r="21" s="115" customFormat="true" ht="29.25" hidden="true" customHeight="true" outlineLevel="1" collapsed="false">
      <c r="A21" s="195"/>
      <c r="B21" s="202" t="s">
        <v>97</v>
      </c>
      <c r="C21" s="204"/>
      <c r="D21" s="89"/>
      <c r="E21" s="82"/>
      <c r="F21" s="204"/>
      <c r="G21" s="92"/>
      <c r="H21" s="199"/>
      <c r="I21" s="200"/>
      <c r="J21" s="203"/>
      <c r="K21" s="203"/>
      <c r="L21" s="203"/>
      <c r="M21" s="203"/>
      <c r="N21" s="117"/>
    </row>
    <row r="22" s="115" customFormat="true" ht="29.25" hidden="true" customHeight="true" outlineLevel="1" collapsed="false">
      <c r="A22" s="195"/>
      <c r="B22" s="202" t="s">
        <v>97</v>
      </c>
      <c r="C22" s="204"/>
      <c r="D22" s="89"/>
      <c r="E22" s="82"/>
      <c r="F22" s="204"/>
      <c r="G22" s="92"/>
      <c r="H22" s="199"/>
      <c r="I22" s="200"/>
      <c r="J22" s="203"/>
      <c r="K22" s="203"/>
      <c r="L22" s="203"/>
      <c r="M22" s="203"/>
      <c r="N22" s="117"/>
    </row>
    <row r="23" s="115" customFormat="true" ht="29.25" hidden="true" customHeight="true" outlineLevel="1" collapsed="false">
      <c r="A23" s="195"/>
      <c r="B23" s="202" t="s">
        <v>97</v>
      </c>
      <c r="C23" s="204"/>
      <c r="D23" s="89"/>
      <c r="E23" s="82"/>
      <c r="F23" s="204"/>
      <c r="G23" s="92"/>
      <c r="H23" s="199"/>
      <c r="I23" s="200"/>
      <c r="J23" s="203"/>
      <c r="K23" s="203"/>
      <c r="L23" s="203"/>
      <c r="M23" s="203"/>
      <c r="N23" s="117"/>
    </row>
    <row r="24" s="115" customFormat="true" ht="29.25" hidden="true" customHeight="true" outlineLevel="1" collapsed="false">
      <c r="A24" s="195"/>
      <c r="B24" s="202" t="s">
        <v>97</v>
      </c>
      <c r="C24" s="204"/>
      <c r="D24" s="89"/>
      <c r="E24" s="82"/>
      <c r="F24" s="204"/>
      <c r="G24" s="92"/>
      <c r="H24" s="199"/>
      <c r="I24" s="200"/>
      <c r="J24" s="203"/>
      <c r="K24" s="203"/>
      <c r="L24" s="203"/>
      <c r="M24" s="203"/>
      <c r="N24" s="117"/>
    </row>
    <row r="25" s="115" customFormat="true" ht="29.25" hidden="true" customHeight="true" outlineLevel="1" collapsed="false">
      <c r="A25" s="195"/>
      <c r="B25" s="202" t="s">
        <v>97</v>
      </c>
      <c r="C25" s="204"/>
      <c r="D25" s="89"/>
      <c r="E25" s="82"/>
      <c r="F25" s="204"/>
      <c r="G25" s="92"/>
      <c r="H25" s="199"/>
      <c r="I25" s="200"/>
      <c r="J25" s="203"/>
      <c r="K25" s="203"/>
      <c r="L25" s="203"/>
      <c r="M25" s="203"/>
      <c r="N25" s="117"/>
    </row>
    <row r="26" s="115" customFormat="true" ht="29.25" hidden="true" customHeight="true" outlineLevel="1" collapsed="false">
      <c r="A26" s="195"/>
      <c r="B26" s="202" t="s">
        <v>97</v>
      </c>
      <c r="C26" s="204"/>
      <c r="D26" s="89"/>
      <c r="E26" s="82"/>
      <c r="F26" s="204"/>
      <c r="G26" s="92"/>
      <c r="H26" s="199"/>
      <c r="I26" s="200"/>
      <c r="J26" s="203"/>
      <c r="K26" s="203"/>
      <c r="L26" s="203"/>
      <c r="M26" s="203"/>
      <c r="N26" s="117"/>
    </row>
    <row r="27" s="115" customFormat="true" ht="29.25" hidden="true" customHeight="true" outlineLevel="1" collapsed="false">
      <c r="A27" s="195"/>
      <c r="B27" s="202" t="s">
        <v>97</v>
      </c>
      <c r="C27" s="204"/>
      <c r="D27" s="89"/>
      <c r="E27" s="82"/>
      <c r="F27" s="204"/>
      <c r="G27" s="92"/>
      <c r="H27" s="199"/>
      <c r="I27" s="200"/>
      <c r="J27" s="203"/>
      <c r="K27" s="203"/>
      <c r="L27" s="203"/>
      <c r="M27" s="203"/>
      <c r="N27" s="117"/>
    </row>
    <row r="28" s="115" customFormat="true" ht="29.25" hidden="true" customHeight="true" outlineLevel="1" collapsed="false">
      <c r="A28" s="195"/>
      <c r="B28" s="202" t="s">
        <v>97</v>
      </c>
      <c r="C28" s="204"/>
      <c r="D28" s="89"/>
      <c r="E28" s="82"/>
      <c r="F28" s="204"/>
      <c r="G28" s="92"/>
      <c r="H28" s="199"/>
      <c r="I28" s="200"/>
      <c r="J28" s="203"/>
      <c r="K28" s="203"/>
      <c r="L28" s="203"/>
      <c r="M28" s="203"/>
      <c r="N28" s="117"/>
    </row>
    <row r="29" s="115" customFormat="true" ht="29.25" hidden="true" customHeight="true" outlineLevel="1" collapsed="false">
      <c r="A29" s="195"/>
      <c r="B29" s="202" t="s">
        <v>97</v>
      </c>
      <c r="C29" s="204"/>
      <c r="D29" s="89"/>
      <c r="E29" s="82"/>
      <c r="F29" s="204"/>
      <c r="G29" s="92"/>
      <c r="H29" s="199"/>
      <c r="I29" s="200"/>
      <c r="J29" s="203"/>
      <c r="K29" s="203"/>
      <c r="L29" s="203"/>
      <c r="M29" s="203"/>
      <c r="N29" s="117"/>
    </row>
    <row r="30" s="115" customFormat="true" ht="29.25" hidden="true" customHeight="true" outlineLevel="1" collapsed="false">
      <c r="A30" s="195"/>
      <c r="B30" s="202" t="s">
        <v>97</v>
      </c>
      <c r="C30" s="204"/>
      <c r="D30" s="89"/>
      <c r="E30" s="82"/>
      <c r="F30" s="204"/>
      <c r="G30" s="92"/>
      <c r="H30" s="199"/>
      <c r="I30" s="200"/>
      <c r="J30" s="203"/>
      <c r="K30" s="203"/>
      <c r="L30" s="203"/>
      <c r="M30" s="203"/>
      <c r="N30" s="117"/>
    </row>
    <row r="31" s="115" customFormat="true" ht="29.25" hidden="true" customHeight="true" outlineLevel="1" collapsed="false">
      <c r="A31" s="195"/>
      <c r="B31" s="202" t="s">
        <v>97</v>
      </c>
      <c r="C31" s="204"/>
      <c r="D31" s="89"/>
      <c r="E31" s="82"/>
      <c r="F31" s="204"/>
      <c r="G31" s="92"/>
      <c r="H31" s="199"/>
      <c r="I31" s="200"/>
      <c r="J31" s="203"/>
      <c r="K31" s="203"/>
      <c r="L31" s="203"/>
      <c r="M31" s="203"/>
      <c r="N31" s="117"/>
    </row>
    <row r="32" s="115" customFormat="true" ht="29.25" hidden="true" customHeight="true" outlineLevel="1" collapsed="false">
      <c r="A32" s="195"/>
      <c r="B32" s="202" t="s">
        <v>97</v>
      </c>
      <c r="C32" s="204"/>
      <c r="D32" s="89"/>
      <c r="E32" s="82"/>
      <c r="F32" s="204"/>
      <c r="G32" s="92"/>
      <c r="H32" s="199"/>
      <c r="I32" s="200"/>
      <c r="J32" s="203"/>
      <c r="K32" s="203"/>
      <c r="L32" s="203"/>
      <c r="M32" s="203"/>
      <c r="N32" s="117"/>
    </row>
    <row r="33" s="115" customFormat="true" ht="29.25" hidden="true" customHeight="true" outlineLevel="1" collapsed="false">
      <c r="A33" s="195"/>
      <c r="B33" s="202" t="s">
        <v>97</v>
      </c>
      <c r="C33" s="204"/>
      <c r="D33" s="89"/>
      <c r="E33" s="82"/>
      <c r="F33" s="204"/>
      <c r="G33" s="92"/>
      <c r="H33" s="199"/>
      <c r="I33" s="200"/>
      <c r="J33" s="203"/>
      <c r="K33" s="203"/>
      <c r="L33" s="203"/>
      <c r="M33" s="203"/>
      <c r="N33" s="117"/>
    </row>
    <row r="34" s="115" customFormat="true" ht="29.25" hidden="true" customHeight="true" outlineLevel="1" collapsed="false">
      <c r="A34" s="195"/>
      <c r="B34" s="202" t="s">
        <v>97</v>
      </c>
      <c r="C34" s="204"/>
      <c r="D34" s="89"/>
      <c r="E34" s="82"/>
      <c r="F34" s="204"/>
      <c r="G34" s="92"/>
      <c r="H34" s="199"/>
      <c r="I34" s="200"/>
      <c r="J34" s="203"/>
      <c r="K34" s="203"/>
      <c r="L34" s="203"/>
      <c r="M34" s="203"/>
      <c r="N34" s="117"/>
    </row>
    <row r="35" s="115" customFormat="true" ht="29.25" hidden="true" customHeight="true" outlineLevel="1" collapsed="false">
      <c r="A35" s="195"/>
      <c r="B35" s="202" t="s">
        <v>97</v>
      </c>
      <c r="C35" s="204"/>
      <c r="D35" s="89"/>
      <c r="E35" s="82"/>
      <c r="F35" s="204"/>
      <c r="G35" s="92"/>
      <c r="H35" s="199"/>
      <c r="I35" s="200"/>
      <c r="J35" s="203"/>
      <c r="K35" s="203"/>
      <c r="L35" s="203"/>
      <c r="M35" s="203"/>
      <c r="N35" s="117"/>
    </row>
    <row r="36" s="115" customFormat="true" ht="29.25" hidden="true" customHeight="true" outlineLevel="1" collapsed="false">
      <c r="A36" s="195"/>
      <c r="B36" s="202" t="s">
        <v>97</v>
      </c>
      <c r="C36" s="204"/>
      <c r="D36" s="89"/>
      <c r="E36" s="82"/>
      <c r="F36" s="204"/>
      <c r="G36" s="92"/>
      <c r="H36" s="199"/>
      <c r="I36" s="200"/>
      <c r="J36" s="203"/>
      <c r="K36" s="203"/>
      <c r="L36" s="203"/>
      <c r="M36" s="203"/>
      <c r="N36" s="117"/>
    </row>
    <row r="37" s="115" customFormat="true" ht="30.15" hidden="false" customHeight="true" outlineLevel="0" collapsed="false">
      <c r="A37" s="195" t="s">
        <v>30</v>
      </c>
      <c r="B37" s="196" t="s">
        <v>98</v>
      </c>
      <c r="C37" s="197"/>
      <c r="D37" s="89"/>
      <c r="E37" s="198" t="n">
        <f aca="false">SUM(E38:E62)</f>
        <v>0</v>
      </c>
      <c r="F37" s="197"/>
      <c r="G37" s="92"/>
      <c r="H37" s="205" t="n">
        <f aca="false">SUM(J37:M37)</f>
        <v>0</v>
      </c>
      <c r="I37" s="206" t="str">
        <f aca="false">IF(H37=0,"-",H37/$H$167)</f>
        <v>-</v>
      </c>
      <c r="J37" s="198" t="n">
        <f aca="false">SUM(J38:J62)</f>
        <v>0</v>
      </c>
      <c r="K37" s="198" t="n">
        <f aca="false">SUM(K38:K62)</f>
        <v>0</v>
      </c>
      <c r="L37" s="198" t="n">
        <f aca="false">SUM(L38:L62)</f>
        <v>0</v>
      </c>
      <c r="M37" s="201" t="n">
        <f aca="false">SUM(M38:M62)</f>
        <v>0</v>
      </c>
      <c r="N37" s="117"/>
    </row>
    <row r="38" s="115" customFormat="true" ht="30.15" hidden="false" customHeight="true" outlineLevel="0" collapsed="false">
      <c r="A38" s="195"/>
      <c r="B38" s="202" t="s">
        <v>97</v>
      </c>
      <c r="C38" s="207"/>
      <c r="D38" s="89"/>
      <c r="E38" s="207"/>
      <c r="F38" s="207"/>
      <c r="G38" s="92"/>
      <c r="H38" s="205"/>
      <c r="I38" s="206"/>
      <c r="J38" s="208"/>
      <c r="K38" s="208"/>
      <c r="L38" s="208"/>
      <c r="M38" s="208"/>
      <c r="N38" s="117"/>
    </row>
    <row r="39" s="115" customFormat="true" ht="30.15" hidden="false" customHeight="true" outlineLevel="0" collapsed="false">
      <c r="A39" s="195"/>
      <c r="B39" s="202" t="s">
        <v>97</v>
      </c>
      <c r="C39" s="207"/>
      <c r="D39" s="89"/>
      <c r="E39" s="207"/>
      <c r="F39" s="207"/>
      <c r="G39" s="92"/>
      <c r="H39" s="205"/>
      <c r="I39" s="206"/>
      <c r="J39" s="208"/>
      <c r="K39" s="208"/>
      <c r="L39" s="208"/>
      <c r="M39" s="208"/>
      <c r="N39" s="117"/>
    </row>
    <row r="40" s="115" customFormat="true" ht="30.15" hidden="false" customHeight="true" outlineLevel="0" collapsed="false">
      <c r="A40" s="195"/>
      <c r="B40" s="202" t="s">
        <v>97</v>
      </c>
      <c r="C40" s="207"/>
      <c r="D40" s="89"/>
      <c r="E40" s="207"/>
      <c r="F40" s="207"/>
      <c r="G40" s="92"/>
      <c r="H40" s="205"/>
      <c r="I40" s="206"/>
      <c r="J40" s="208"/>
      <c r="K40" s="208"/>
      <c r="L40" s="208"/>
      <c r="M40" s="208"/>
      <c r="N40" s="117"/>
    </row>
    <row r="41" s="115" customFormat="true" ht="30.15" hidden="false" customHeight="true" outlineLevel="0" collapsed="false">
      <c r="A41" s="195"/>
      <c r="B41" s="202" t="s">
        <v>97</v>
      </c>
      <c r="C41" s="207"/>
      <c r="D41" s="89"/>
      <c r="E41" s="207"/>
      <c r="F41" s="207"/>
      <c r="G41" s="92"/>
      <c r="H41" s="205"/>
      <c r="I41" s="206"/>
      <c r="J41" s="208"/>
      <c r="K41" s="208"/>
      <c r="L41" s="208"/>
      <c r="M41" s="208"/>
      <c r="N41" s="117"/>
    </row>
    <row r="42" s="115" customFormat="true" ht="30.15" hidden="false" customHeight="true" outlineLevel="0" collapsed="false">
      <c r="A42" s="195"/>
      <c r="B42" s="202" t="s">
        <v>97</v>
      </c>
      <c r="C42" s="207"/>
      <c r="D42" s="89"/>
      <c r="E42" s="207"/>
      <c r="F42" s="207"/>
      <c r="G42" s="92"/>
      <c r="H42" s="205"/>
      <c r="I42" s="206"/>
      <c r="J42" s="208"/>
      <c r="K42" s="208"/>
      <c r="L42" s="208"/>
      <c r="M42" s="208"/>
      <c r="N42" s="117"/>
    </row>
    <row r="43" s="115" customFormat="true" ht="30.15" hidden="true" customHeight="true" outlineLevel="1" collapsed="false">
      <c r="A43" s="195"/>
      <c r="B43" s="202" t="s">
        <v>97</v>
      </c>
      <c r="C43" s="207"/>
      <c r="D43" s="89"/>
      <c r="E43" s="207"/>
      <c r="F43" s="207"/>
      <c r="G43" s="92"/>
      <c r="H43" s="205"/>
      <c r="I43" s="206"/>
      <c r="J43" s="208"/>
      <c r="K43" s="208"/>
      <c r="L43" s="208"/>
      <c r="M43" s="208"/>
      <c r="N43" s="117"/>
    </row>
    <row r="44" s="115" customFormat="true" ht="30.15" hidden="true" customHeight="true" outlineLevel="1" collapsed="false">
      <c r="A44" s="195"/>
      <c r="B44" s="202" t="s">
        <v>97</v>
      </c>
      <c r="C44" s="207"/>
      <c r="D44" s="89"/>
      <c r="E44" s="207"/>
      <c r="F44" s="207"/>
      <c r="G44" s="92"/>
      <c r="H44" s="205"/>
      <c r="I44" s="206"/>
      <c r="J44" s="208"/>
      <c r="K44" s="208"/>
      <c r="L44" s="208"/>
      <c r="M44" s="208"/>
      <c r="N44" s="117"/>
    </row>
    <row r="45" s="115" customFormat="true" ht="30.15" hidden="true" customHeight="true" outlineLevel="1" collapsed="false">
      <c r="A45" s="195"/>
      <c r="B45" s="202" t="s">
        <v>97</v>
      </c>
      <c r="C45" s="207"/>
      <c r="D45" s="89"/>
      <c r="E45" s="207"/>
      <c r="F45" s="207"/>
      <c r="G45" s="92"/>
      <c r="H45" s="205"/>
      <c r="I45" s="206"/>
      <c r="J45" s="208"/>
      <c r="K45" s="208"/>
      <c r="L45" s="208"/>
      <c r="M45" s="208"/>
      <c r="N45" s="117"/>
    </row>
    <row r="46" s="115" customFormat="true" ht="30.15" hidden="true" customHeight="true" outlineLevel="1" collapsed="false">
      <c r="A46" s="195"/>
      <c r="B46" s="202" t="s">
        <v>97</v>
      </c>
      <c r="C46" s="207"/>
      <c r="D46" s="89"/>
      <c r="E46" s="207"/>
      <c r="F46" s="207"/>
      <c r="G46" s="92"/>
      <c r="H46" s="205"/>
      <c r="I46" s="206"/>
      <c r="J46" s="208"/>
      <c r="K46" s="208"/>
      <c r="L46" s="208"/>
      <c r="M46" s="208"/>
      <c r="N46" s="117"/>
    </row>
    <row r="47" s="115" customFormat="true" ht="30.15" hidden="true" customHeight="true" outlineLevel="1" collapsed="false">
      <c r="A47" s="195"/>
      <c r="B47" s="202" t="s">
        <v>97</v>
      </c>
      <c r="C47" s="207"/>
      <c r="D47" s="89"/>
      <c r="E47" s="207"/>
      <c r="F47" s="207"/>
      <c r="G47" s="92"/>
      <c r="H47" s="205"/>
      <c r="I47" s="206"/>
      <c r="J47" s="208"/>
      <c r="K47" s="208"/>
      <c r="L47" s="208"/>
      <c r="M47" s="208"/>
      <c r="N47" s="117"/>
    </row>
    <row r="48" s="115" customFormat="true" ht="30.15" hidden="true" customHeight="true" outlineLevel="1" collapsed="false">
      <c r="A48" s="195"/>
      <c r="B48" s="202" t="s">
        <v>97</v>
      </c>
      <c r="C48" s="207"/>
      <c r="D48" s="89"/>
      <c r="E48" s="207"/>
      <c r="F48" s="207"/>
      <c r="G48" s="92"/>
      <c r="H48" s="205"/>
      <c r="I48" s="206"/>
      <c r="J48" s="208"/>
      <c r="K48" s="208"/>
      <c r="L48" s="208"/>
      <c r="M48" s="208"/>
      <c r="N48" s="117"/>
    </row>
    <row r="49" s="115" customFormat="true" ht="30.15" hidden="true" customHeight="true" outlineLevel="1" collapsed="false">
      <c r="A49" s="195"/>
      <c r="B49" s="202" t="s">
        <v>97</v>
      </c>
      <c r="C49" s="207"/>
      <c r="D49" s="89"/>
      <c r="E49" s="207"/>
      <c r="F49" s="207"/>
      <c r="G49" s="92"/>
      <c r="H49" s="205"/>
      <c r="I49" s="206"/>
      <c r="J49" s="208"/>
      <c r="K49" s="208"/>
      <c r="L49" s="208"/>
      <c r="M49" s="208"/>
      <c r="N49" s="117"/>
    </row>
    <row r="50" s="115" customFormat="true" ht="30.15" hidden="true" customHeight="true" outlineLevel="1" collapsed="false">
      <c r="A50" s="195"/>
      <c r="B50" s="202" t="s">
        <v>97</v>
      </c>
      <c r="C50" s="207"/>
      <c r="D50" s="89"/>
      <c r="E50" s="207"/>
      <c r="F50" s="207"/>
      <c r="G50" s="92"/>
      <c r="H50" s="205"/>
      <c r="I50" s="206"/>
      <c r="J50" s="208"/>
      <c r="K50" s="208"/>
      <c r="L50" s="208"/>
      <c r="M50" s="208"/>
      <c r="N50" s="117"/>
    </row>
    <row r="51" s="115" customFormat="true" ht="30.15" hidden="true" customHeight="true" outlineLevel="1" collapsed="false">
      <c r="A51" s="195"/>
      <c r="B51" s="202" t="s">
        <v>97</v>
      </c>
      <c r="C51" s="207"/>
      <c r="D51" s="89"/>
      <c r="E51" s="207"/>
      <c r="F51" s="207"/>
      <c r="G51" s="92"/>
      <c r="H51" s="205"/>
      <c r="I51" s="206"/>
      <c r="J51" s="208"/>
      <c r="K51" s="208"/>
      <c r="L51" s="208"/>
      <c r="M51" s="208"/>
      <c r="N51" s="117"/>
    </row>
    <row r="52" s="115" customFormat="true" ht="30.15" hidden="true" customHeight="true" outlineLevel="1" collapsed="false">
      <c r="A52" s="195"/>
      <c r="B52" s="202" t="s">
        <v>97</v>
      </c>
      <c r="C52" s="207"/>
      <c r="D52" s="89"/>
      <c r="E52" s="207"/>
      <c r="F52" s="207"/>
      <c r="G52" s="92"/>
      <c r="H52" s="205"/>
      <c r="I52" s="206"/>
      <c r="J52" s="208"/>
      <c r="K52" s="208"/>
      <c r="L52" s="208"/>
      <c r="M52" s="208"/>
      <c r="N52" s="117"/>
    </row>
    <row r="53" s="115" customFormat="true" ht="30.15" hidden="true" customHeight="true" outlineLevel="1" collapsed="false">
      <c r="A53" s="195"/>
      <c r="B53" s="202" t="s">
        <v>97</v>
      </c>
      <c r="C53" s="207"/>
      <c r="D53" s="89"/>
      <c r="E53" s="207"/>
      <c r="F53" s="207"/>
      <c r="G53" s="92"/>
      <c r="H53" s="205"/>
      <c r="I53" s="206"/>
      <c r="J53" s="208"/>
      <c r="K53" s="208"/>
      <c r="L53" s="208"/>
      <c r="M53" s="208"/>
      <c r="N53" s="117"/>
    </row>
    <row r="54" s="115" customFormat="true" ht="30.15" hidden="true" customHeight="true" outlineLevel="1" collapsed="false">
      <c r="A54" s="195"/>
      <c r="B54" s="202" t="s">
        <v>97</v>
      </c>
      <c r="C54" s="207"/>
      <c r="D54" s="89"/>
      <c r="E54" s="207"/>
      <c r="F54" s="207"/>
      <c r="G54" s="92"/>
      <c r="H54" s="205"/>
      <c r="I54" s="206"/>
      <c r="J54" s="208"/>
      <c r="K54" s="208"/>
      <c r="L54" s="208"/>
      <c r="M54" s="208"/>
      <c r="N54" s="117"/>
    </row>
    <row r="55" s="115" customFormat="true" ht="30.15" hidden="true" customHeight="true" outlineLevel="1" collapsed="false">
      <c r="A55" s="195"/>
      <c r="B55" s="202" t="s">
        <v>97</v>
      </c>
      <c r="C55" s="207"/>
      <c r="D55" s="89"/>
      <c r="E55" s="207"/>
      <c r="F55" s="207"/>
      <c r="G55" s="92"/>
      <c r="H55" s="205"/>
      <c r="I55" s="206"/>
      <c r="J55" s="208"/>
      <c r="K55" s="208"/>
      <c r="L55" s="208"/>
      <c r="M55" s="208"/>
      <c r="N55" s="117"/>
    </row>
    <row r="56" s="115" customFormat="true" ht="30.15" hidden="true" customHeight="true" outlineLevel="1" collapsed="false">
      <c r="A56" s="195"/>
      <c r="B56" s="202" t="s">
        <v>97</v>
      </c>
      <c r="C56" s="207"/>
      <c r="D56" s="89"/>
      <c r="E56" s="207"/>
      <c r="F56" s="207"/>
      <c r="G56" s="92"/>
      <c r="H56" s="205"/>
      <c r="I56" s="206"/>
      <c r="J56" s="208"/>
      <c r="K56" s="208"/>
      <c r="L56" s="208"/>
      <c r="M56" s="208"/>
      <c r="N56" s="117"/>
    </row>
    <row r="57" s="115" customFormat="true" ht="30.15" hidden="true" customHeight="true" outlineLevel="1" collapsed="false">
      <c r="A57" s="195"/>
      <c r="B57" s="202" t="s">
        <v>97</v>
      </c>
      <c r="C57" s="207"/>
      <c r="D57" s="89"/>
      <c r="E57" s="207"/>
      <c r="F57" s="207"/>
      <c r="G57" s="92"/>
      <c r="H57" s="205"/>
      <c r="I57" s="206"/>
      <c r="J57" s="208"/>
      <c r="K57" s="208"/>
      <c r="L57" s="208"/>
      <c r="M57" s="208"/>
      <c r="N57" s="117"/>
    </row>
    <row r="58" s="115" customFormat="true" ht="30.15" hidden="true" customHeight="true" outlineLevel="1" collapsed="false">
      <c r="A58" s="195"/>
      <c r="B58" s="202" t="s">
        <v>97</v>
      </c>
      <c r="C58" s="207"/>
      <c r="D58" s="89"/>
      <c r="E58" s="207"/>
      <c r="F58" s="207"/>
      <c r="G58" s="92"/>
      <c r="H58" s="205"/>
      <c r="I58" s="206"/>
      <c r="J58" s="208"/>
      <c r="K58" s="208"/>
      <c r="L58" s="208"/>
      <c r="M58" s="208"/>
      <c r="N58" s="117"/>
    </row>
    <row r="59" s="115" customFormat="true" ht="30.15" hidden="true" customHeight="true" outlineLevel="1" collapsed="false">
      <c r="A59" s="195"/>
      <c r="B59" s="202" t="s">
        <v>97</v>
      </c>
      <c r="C59" s="207"/>
      <c r="D59" s="89"/>
      <c r="E59" s="207"/>
      <c r="F59" s="207"/>
      <c r="G59" s="92"/>
      <c r="H59" s="205"/>
      <c r="I59" s="206"/>
      <c r="J59" s="208"/>
      <c r="K59" s="208"/>
      <c r="L59" s="208"/>
      <c r="M59" s="208"/>
      <c r="N59" s="117"/>
    </row>
    <row r="60" s="115" customFormat="true" ht="30.15" hidden="true" customHeight="true" outlineLevel="1" collapsed="false">
      <c r="A60" s="195"/>
      <c r="B60" s="202" t="s">
        <v>97</v>
      </c>
      <c r="C60" s="207"/>
      <c r="D60" s="89"/>
      <c r="E60" s="207"/>
      <c r="F60" s="207"/>
      <c r="G60" s="92"/>
      <c r="H60" s="205"/>
      <c r="I60" s="206"/>
      <c r="J60" s="208"/>
      <c r="K60" s="208"/>
      <c r="L60" s="208"/>
      <c r="M60" s="208"/>
      <c r="N60" s="117"/>
    </row>
    <row r="61" s="115" customFormat="true" ht="30.15" hidden="true" customHeight="true" outlineLevel="1" collapsed="false">
      <c r="A61" s="195"/>
      <c r="B61" s="202" t="s">
        <v>97</v>
      </c>
      <c r="C61" s="207"/>
      <c r="D61" s="89"/>
      <c r="E61" s="207"/>
      <c r="F61" s="207"/>
      <c r="G61" s="92"/>
      <c r="H61" s="205"/>
      <c r="I61" s="206"/>
      <c r="J61" s="208"/>
      <c r="K61" s="208"/>
      <c r="L61" s="208"/>
      <c r="M61" s="208"/>
      <c r="N61" s="117"/>
    </row>
    <row r="62" s="115" customFormat="true" ht="30.15" hidden="true" customHeight="true" outlineLevel="1" collapsed="false">
      <c r="A62" s="195"/>
      <c r="B62" s="202" t="s">
        <v>97</v>
      </c>
      <c r="C62" s="209"/>
      <c r="D62" s="89"/>
      <c r="E62" s="207"/>
      <c r="F62" s="209"/>
      <c r="G62" s="92"/>
      <c r="H62" s="205"/>
      <c r="I62" s="206"/>
      <c r="J62" s="208"/>
      <c r="K62" s="208"/>
      <c r="L62" s="208"/>
      <c r="M62" s="208"/>
      <c r="N62" s="117"/>
    </row>
    <row r="63" customFormat="false" ht="30.15" hidden="false" customHeight="true" outlineLevel="0" collapsed="false">
      <c r="A63" s="195"/>
      <c r="B63" s="210" t="s">
        <v>32</v>
      </c>
      <c r="C63" s="211"/>
      <c r="D63" s="89"/>
      <c r="E63" s="211"/>
      <c r="F63" s="211"/>
      <c r="G63" s="207"/>
      <c r="H63" s="212" t="n">
        <f aca="false">SUM(J63:M63)</f>
        <v>0</v>
      </c>
      <c r="I63" s="213" t="str">
        <f aca="false">IF(H63=0,"-",H63/$H$167)</f>
        <v>-</v>
      </c>
      <c r="J63" s="208"/>
      <c r="K63" s="208"/>
      <c r="L63" s="208"/>
      <c r="M63" s="208"/>
      <c r="N63" s="53"/>
    </row>
    <row r="64" customFormat="false" ht="30.15" hidden="false" customHeight="true" outlineLevel="0" collapsed="false">
      <c r="A64" s="195"/>
      <c r="B64" s="214" t="s">
        <v>33</v>
      </c>
      <c r="C64" s="211"/>
      <c r="D64" s="89"/>
      <c r="E64" s="211"/>
      <c r="F64" s="211"/>
      <c r="G64" s="82"/>
      <c r="H64" s="215" t="n">
        <f aca="false">SUM(J64:M64)</f>
        <v>0</v>
      </c>
      <c r="I64" s="216" t="str">
        <f aca="false">IF(H64=0,"-",H64/$H$167)</f>
        <v>-</v>
      </c>
      <c r="J64" s="208"/>
      <c r="K64" s="208"/>
      <c r="L64" s="208"/>
      <c r="M64" s="208"/>
      <c r="N64" s="53"/>
    </row>
    <row r="65" customFormat="false" ht="30.15" hidden="false" customHeight="true" outlineLevel="0" collapsed="false">
      <c r="A65" s="195"/>
      <c r="B65" s="214" t="s">
        <v>35</v>
      </c>
      <c r="C65" s="211"/>
      <c r="D65" s="89"/>
      <c r="E65" s="211"/>
      <c r="F65" s="211"/>
      <c r="G65" s="82"/>
      <c r="H65" s="215" t="n">
        <f aca="false">SUM(J65:M65)</f>
        <v>0</v>
      </c>
      <c r="I65" s="216" t="str">
        <f aca="false">IF(H65=0,"-",H65/$H$167)</f>
        <v>-</v>
      </c>
      <c r="J65" s="208"/>
      <c r="K65" s="208"/>
      <c r="L65" s="208"/>
      <c r="M65" s="208"/>
      <c r="N65" s="53"/>
    </row>
    <row r="66" customFormat="false" ht="31.65" hidden="false" customHeight="true" outlineLevel="0" collapsed="false">
      <c r="A66" s="195"/>
      <c r="B66" s="214" t="s">
        <v>36</v>
      </c>
      <c r="C66" s="211"/>
      <c r="D66" s="89"/>
      <c r="E66" s="211"/>
      <c r="F66" s="211"/>
      <c r="G66" s="82"/>
      <c r="H66" s="215" t="n">
        <f aca="false">SUM(J66:M66)</f>
        <v>0</v>
      </c>
      <c r="I66" s="216" t="str">
        <f aca="false">IF(H66=0,"-",H66/$H$167)</f>
        <v>-</v>
      </c>
      <c r="J66" s="208"/>
      <c r="K66" s="208"/>
      <c r="L66" s="208"/>
      <c r="M66" s="208"/>
      <c r="N66" s="53"/>
    </row>
    <row r="67" customFormat="false" ht="32.25" hidden="false" customHeight="true" outlineLevel="0" collapsed="false">
      <c r="A67" s="195"/>
      <c r="B67" s="214" t="s">
        <v>37</v>
      </c>
      <c r="C67" s="211"/>
      <c r="D67" s="89"/>
      <c r="E67" s="211"/>
      <c r="F67" s="211"/>
      <c r="G67" s="82"/>
      <c r="H67" s="215" t="n">
        <f aca="false">SUM(J67:M67)</f>
        <v>0</v>
      </c>
      <c r="I67" s="216" t="str">
        <f aca="false">IF(H67=0,"-",H67/$H$167)</f>
        <v>-</v>
      </c>
      <c r="J67" s="208"/>
      <c r="K67" s="208"/>
      <c r="L67" s="208"/>
      <c r="M67" s="208"/>
      <c r="N67" s="53"/>
    </row>
    <row r="68" customFormat="false" ht="32.25" hidden="false" customHeight="true" outlineLevel="0" collapsed="false">
      <c r="A68" s="195"/>
      <c r="B68" s="214" t="s">
        <v>39</v>
      </c>
      <c r="C68" s="211"/>
      <c r="D68" s="89"/>
      <c r="E68" s="211"/>
      <c r="F68" s="211"/>
      <c r="G68" s="82"/>
      <c r="H68" s="215" t="n">
        <f aca="false">SUM(J68:M68)</f>
        <v>0</v>
      </c>
      <c r="I68" s="216" t="str">
        <f aca="false">IF(H68=0,"-",H68/$H$167)</f>
        <v>-</v>
      </c>
      <c r="J68" s="208"/>
      <c r="K68" s="208"/>
      <c r="L68" s="208"/>
      <c r="M68" s="208"/>
      <c r="N68" s="53"/>
    </row>
    <row r="69" customFormat="false" ht="36" hidden="false" customHeight="true" outlineLevel="0" collapsed="false">
      <c r="A69" s="217" t="s">
        <v>40</v>
      </c>
      <c r="B69" s="218" t="s">
        <v>41</v>
      </c>
      <c r="C69" s="211"/>
      <c r="D69" s="89"/>
      <c r="E69" s="211"/>
      <c r="F69" s="211"/>
      <c r="G69" s="197"/>
      <c r="H69" s="219" t="n">
        <f aca="false">SUM(J69:M69)</f>
        <v>0</v>
      </c>
      <c r="I69" s="220" t="str">
        <f aca="false">IF(H69=0,"-",H69/$H$167)</f>
        <v>-</v>
      </c>
      <c r="J69" s="208"/>
      <c r="K69" s="208"/>
      <c r="L69" s="208"/>
      <c r="M69" s="208"/>
      <c r="N69" s="53"/>
    </row>
    <row r="70" customFormat="false" ht="36" hidden="false" customHeight="true" outlineLevel="0" collapsed="false">
      <c r="A70" s="217"/>
      <c r="B70" s="214" t="s">
        <v>42</v>
      </c>
      <c r="C70" s="211"/>
      <c r="D70" s="89"/>
      <c r="E70" s="211"/>
      <c r="F70" s="211"/>
      <c r="G70" s="82"/>
      <c r="H70" s="215" t="n">
        <f aca="false">SUM(J70:M70)</f>
        <v>0</v>
      </c>
      <c r="I70" s="216" t="str">
        <f aca="false">IF(H70=0,"-",H70/$H$167)</f>
        <v>-</v>
      </c>
      <c r="J70" s="208"/>
      <c r="K70" s="208"/>
      <c r="L70" s="208"/>
      <c r="M70" s="208"/>
      <c r="N70" s="53"/>
    </row>
    <row r="71" customFormat="false" ht="36" hidden="false" customHeight="true" outlineLevel="0" collapsed="false">
      <c r="A71" s="217"/>
      <c r="B71" s="214" t="s">
        <v>44</v>
      </c>
      <c r="C71" s="211"/>
      <c r="D71" s="89"/>
      <c r="E71" s="211"/>
      <c r="F71" s="211"/>
      <c r="G71" s="82"/>
      <c r="H71" s="215" t="n">
        <f aca="false">SUM(J71:M71)</f>
        <v>0</v>
      </c>
      <c r="I71" s="216" t="str">
        <f aca="false">IF(H71=0,"-",H71/$H$167)</f>
        <v>-</v>
      </c>
      <c r="J71" s="208"/>
      <c r="K71" s="208"/>
      <c r="L71" s="208"/>
      <c r="M71" s="208"/>
      <c r="N71" s="53"/>
    </row>
    <row r="72" customFormat="false" ht="36" hidden="false" customHeight="true" outlineLevel="0" collapsed="false">
      <c r="A72" s="217"/>
      <c r="B72" s="221" t="s">
        <v>45</v>
      </c>
      <c r="C72" s="211"/>
      <c r="D72" s="89"/>
      <c r="E72" s="211"/>
      <c r="F72" s="211"/>
      <c r="G72" s="209"/>
      <c r="H72" s="222" t="n">
        <f aca="false">SUM(J72:M72)</f>
        <v>0</v>
      </c>
      <c r="I72" s="223" t="str">
        <f aca="false">IF(H72=0,"-",H72/$H$167)</f>
        <v>-</v>
      </c>
      <c r="J72" s="208"/>
      <c r="K72" s="208"/>
      <c r="L72" s="208"/>
      <c r="M72" s="208"/>
      <c r="N72" s="53"/>
    </row>
    <row r="73" customFormat="false" ht="33" hidden="false" customHeight="true" outlineLevel="0" collapsed="false">
      <c r="A73" s="217" t="s">
        <v>47</v>
      </c>
      <c r="B73" s="218" t="s">
        <v>48</v>
      </c>
      <c r="C73" s="211"/>
      <c r="D73" s="89"/>
      <c r="E73" s="211"/>
      <c r="F73" s="211"/>
      <c r="G73" s="197"/>
      <c r="H73" s="219" t="n">
        <f aca="false">SUM(J73:M73)</f>
        <v>0</v>
      </c>
      <c r="I73" s="220" t="str">
        <f aca="false">IF(H73=0,"-",H73/$H$167)</f>
        <v>-</v>
      </c>
      <c r="J73" s="208"/>
      <c r="K73" s="208"/>
      <c r="L73" s="208"/>
      <c r="M73" s="208"/>
      <c r="N73" s="53"/>
    </row>
    <row r="74" customFormat="false" ht="33" hidden="false" customHeight="true" outlineLevel="0" collapsed="false">
      <c r="A74" s="217"/>
      <c r="B74" s="214" t="s">
        <v>49</v>
      </c>
      <c r="C74" s="211"/>
      <c r="D74" s="89"/>
      <c r="E74" s="211"/>
      <c r="F74" s="211"/>
      <c r="G74" s="82"/>
      <c r="H74" s="215" t="n">
        <f aca="false">SUM(J74:M74)</f>
        <v>0</v>
      </c>
      <c r="I74" s="216" t="str">
        <f aca="false">IF(H74=0,"-",H74/$H$167)</f>
        <v>-</v>
      </c>
      <c r="J74" s="208"/>
      <c r="K74" s="208"/>
      <c r="L74" s="208"/>
      <c r="M74" s="208"/>
      <c r="N74" s="53"/>
    </row>
    <row r="75" customFormat="false" ht="33" hidden="false" customHeight="true" outlineLevel="0" collapsed="false">
      <c r="A75" s="217"/>
      <c r="B75" s="214" t="s">
        <v>51</v>
      </c>
      <c r="C75" s="211"/>
      <c r="D75" s="89"/>
      <c r="E75" s="211"/>
      <c r="F75" s="211"/>
      <c r="G75" s="82"/>
      <c r="H75" s="215" t="n">
        <f aca="false">SUM(J75:M75)</f>
        <v>0</v>
      </c>
      <c r="I75" s="216" t="str">
        <f aca="false">IF(H75=0,"-",H75/$H$167)</f>
        <v>-</v>
      </c>
      <c r="J75" s="208"/>
      <c r="K75" s="208"/>
      <c r="L75" s="208"/>
      <c r="M75" s="208"/>
      <c r="N75" s="53"/>
    </row>
    <row r="76" customFormat="false" ht="33" hidden="false" customHeight="true" outlineLevel="0" collapsed="false">
      <c r="A76" s="217"/>
      <c r="B76" s="214" t="s">
        <v>52</v>
      </c>
      <c r="C76" s="211"/>
      <c r="D76" s="89"/>
      <c r="E76" s="211"/>
      <c r="F76" s="211"/>
      <c r="G76" s="82"/>
      <c r="H76" s="215" t="n">
        <f aca="false">SUM(J76:M76)</f>
        <v>0</v>
      </c>
      <c r="I76" s="216" t="str">
        <f aca="false">IF(H76=0,"-",H76/$H$167)</f>
        <v>-</v>
      </c>
      <c r="J76" s="208"/>
      <c r="K76" s="208"/>
      <c r="L76" s="208"/>
      <c r="M76" s="208"/>
      <c r="N76" s="53"/>
    </row>
    <row r="77" customFormat="false" ht="33" hidden="false" customHeight="true" outlineLevel="0" collapsed="false">
      <c r="A77" s="217"/>
      <c r="B77" s="214" t="s">
        <v>54</v>
      </c>
      <c r="C77" s="211"/>
      <c r="D77" s="89"/>
      <c r="E77" s="211"/>
      <c r="F77" s="211"/>
      <c r="G77" s="82"/>
      <c r="H77" s="215" t="n">
        <f aca="false">SUM(J77:M77)</f>
        <v>0</v>
      </c>
      <c r="I77" s="216" t="str">
        <f aca="false">IF(H77=0,"-",H77/$H$167)</f>
        <v>-</v>
      </c>
      <c r="J77" s="208"/>
      <c r="K77" s="208"/>
      <c r="L77" s="208"/>
      <c r="M77" s="208"/>
      <c r="N77" s="53"/>
    </row>
    <row r="78" customFormat="false" ht="33" hidden="false" customHeight="true" outlineLevel="0" collapsed="false">
      <c r="A78" s="217"/>
      <c r="B78" s="221" t="s">
        <v>55</v>
      </c>
      <c r="C78" s="211"/>
      <c r="D78" s="89"/>
      <c r="E78" s="211"/>
      <c r="F78" s="211"/>
      <c r="G78" s="209"/>
      <c r="H78" s="222" t="n">
        <f aca="false">SUM(J78:M78)</f>
        <v>0</v>
      </c>
      <c r="I78" s="223" t="str">
        <f aca="false">IF(H78=0,"-",H78/$H$167)</f>
        <v>-</v>
      </c>
      <c r="J78" s="208"/>
      <c r="K78" s="208"/>
      <c r="L78" s="208"/>
      <c r="M78" s="208"/>
      <c r="N78" s="53"/>
    </row>
    <row r="79" customFormat="false" ht="36.75" hidden="false" customHeight="true" outlineLevel="0" collapsed="false">
      <c r="A79" s="217" t="s">
        <v>56</v>
      </c>
      <c r="B79" s="224" t="s">
        <v>99</v>
      </c>
      <c r="C79" s="211"/>
      <c r="D79" s="89"/>
      <c r="E79" s="211"/>
      <c r="F79" s="211"/>
      <c r="G79" s="225"/>
      <c r="H79" s="205" t="n">
        <f aca="false">SUM(J79:M79)</f>
        <v>0</v>
      </c>
      <c r="I79" s="206" t="str">
        <f aca="false">IF(H79=0,"-",H79/$H$167)</f>
        <v>-</v>
      </c>
      <c r="J79" s="208"/>
      <c r="K79" s="208"/>
      <c r="L79" s="208"/>
      <c r="M79" s="208"/>
      <c r="N79" s="53"/>
    </row>
    <row r="80" customFormat="false" ht="36.75" hidden="false" customHeight="true" outlineLevel="0" collapsed="false">
      <c r="A80" s="217" t="s">
        <v>59</v>
      </c>
      <c r="B80" s="224" t="s">
        <v>99</v>
      </c>
      <c r="C80" s="211"/>
      <c r="D80" s="89"/>
      <c r="E80" s="211"/>
      <c r="F80" s="211"/>
      <c r="G80" s="225"/>
      <c r="H80" s="205" t="n">
        <f aca="false">SUM(J80:M80)</f>
        <v>0</v>
      </c>
      <c r="I80" s="206" t="str">
        <f aca="false">IF(H80=0,"-",H80/$H$167)</f>
        <v>-</v>
      </c>
      <c r="J80" s="208"/>
      <c r="K80" s="208"/>
      <c r="L80" s="208"/>
      <c r="M80" s="208"/>
      <c r="N80" s="53"/>
    </row>
    <row r="81" customFormat="false" ht="67.65" hidden="false" customHeight="true" outlineLevel="0" collapsed="false">
      <c r="A81" s="217" t="s">
        <v>60</v>
      </c>
      <c r="B81" s="224" t="s">
        <v>99</v>
      </c>
      <c r="C81" s="211"/>
      <c r="D81" s="89"/>
      <c r="E81" s="211"/>
      <c r="F81" s="211"/>
      <c r="G81" s="225"/>
      <c r="H81" s="205" t="n">
        <f aca="false">SUM(J81:M81)</f>
        <v>0</v>
      </c>
      <c r="I81" s="206" t="str">
        <f aca="false">IF(H81=0,"-",H81/$H$167)</f>
        <v>-</v>
      </c>
      <c r="J81" s="208"/>
      <c r="K81" s="208"/>
      <c r="L81" s="208"/>
      <c r="M81" s="208"/>
      <c r="N81" s="53"/>
    </row>
    <row r="82" customFormat="false" ht="33" hidden="false" customHeight="true" outlineLevel="0" collapsed="false">
      <c r="A82" s="217" t="s">
        <v>62</v>
      </c>
      <c r="B82" s="196" t="s">
        <v>63</v>
      </c>
      <c r="C82" s="197"/>
      <c r="D82" s="89"/>
      <c r="E82" s="226" t="n">
        <f aca="false">SUM(E83:E107)</f>
        <v>0</v>
      </c>
      <c r="F82" s="197"/>
      <c r="G82" s="227"/>
      <c r="H82" s="228" t="n">
        <f aca="false">SUM(J82:M82)</f>
        <v>0</v>
      </c>
      <c r="I82" s="200" t="str">
        <f aca="false">IF(H82=0,"-",H82/$H$167)</f>
        <v>-</v>
      </c>
      <c r="J82" s="229" t="n">
        <f aca="false">SUM(J83:J107)</f>
        <v>0</v>
      </c>
      <c r="K82" s="229" t="n">
        <f aca="false">SUM(K83:K107)</f>
        <v>0</v>
      </c>
      <c r="L82" s="229" t="n">
        <f aca="false">SUM(L83:L107)</f>
        <v>0</v>
      </c>
      <c r="M82" s="229" t="n">
        <f aca="false">SUM(M83:M107)</f>
        <v>0</v>
      </c>
      <c r="N82" s="53"/>
    </row>
    <row r="83" s="115" customFormat="true" ht="30.15" hidden="false" customHeight="true" outlineLevel="0" collapsed="false">
      <c r="A83" s="217"/>
      <c r="B83" s="202" t="s">
        <v>97</v>
      </c>
      <c r="C83" s="207"/>
      <c r="D83" s="89"/>
      <c r="E83" s="207"/>
      <c r="F83" s="207"/>
      <c r="G83" s="227"/>
      <c r="H83" s="228"/>
      <c r="I83" s="200"/>
      <c r="J83" s="208"/>
      <c r="K83" s="208"/>
      <c r="L83" s="208"/>
      <c r="M83" s="208"/>
      <c r="N83" s="117"/>
    </row>
    <row r="84" s="115" customFormat="true" ht="29.85" hidden="false" customHeight="true" outlineLevel="0" collapsed="false">
      <c r="A84" s="217"/>
      <c r="B84" s="202" t="s">
        <v>97</v>
      </c>
      <c r="C84" s="207"/>
      <c r="D84" s="89"/>
      <c r="E84" s="207"/>
      <c r="F84" s="207"/>
      <c r="G84" s="227"/>
      <c r="H84" s="228"/>
      <c r="I84" s="200"/>
      <c r="J84" s="208"/>
      <c r="K84" s="208"/>
      <c r="L84" s="208"/>
      <c r="M84" s="208"/>
      <c r="N84" s="117"/>
    </row>
    <row r="85" s="115" customFormat="true" ht="29.85" hidden="false" customHeight="true" outlineLevel="0" collapsed="false">
      <c r="A85" s="217"/>
      <c r="B85" s="202" t="s">
        <v>97</v>
      </c>
      <c r="C85" s="82"/>
      <c r="D85" s="82"/>
      <c r="E85" s="82"/>
      <c r="F85" s="82"/>
      <c r="G85" s="227"/>
      <c r="H85" s="228"/>
      <c r="I85" s="200"/>
      <c r="J85" s="208"/>
      <c r="K85" s="208"/>
      <c r="L85" s="208"/>
      <c r="M85" s="208"/>
      <c r="N85" s="117"/>
    </row>
    <row r="86" s="115" customFormat="true" ht="29.85" hidden="false" customHeight="true" outlineLevel="0" collapsed="false">
      <c r="A86" s="217"/>
      <c r="B86" s="202" t="s">
        <v>97</v>
      </c>
      <c r="C86" s="82"/>
      <c r="D86" s="82"/>
      <c r="E86" s="82"/>
      <c r="F86" s="82"/>
      <c r="G86" s="227"/>
      <c r="H86" s="228"/>
      <c r="I86" s="200"/>
      <c r="J86" s="208"/>
      <c r="K86" s="208"/>
      <c r="L86" s="208"/>
      <c r="M86" s="208"/>
      <c r="N86" s="117"/>
    </row>
    <row r="87" s="115" customFormat="true" ht="29.85" hidden="false" customHeight="true" outlineLevel="0" collapsed="false">
      <c r="A87" s="217"/>
      <c r="B87" s="202" t="s">
        <v>97</v>
      </c>
      <c r="C87" s="204"/>
      <c r="D87" s="204"/>
      <c r="E87" s="207"/>
      <c r="F87" s="204"/>
      <c r="G87" s="227"/>
      <c r="H87" s="228"/>
      <c r="I87" s="200"/>
      <c r="J87" s="208"/>
      <c r="K87" s="208"/>
      <c r="L87" s="208"/>
      <c r="M87" s="208"/>
      <c r="N87" s="117"/>
    </row>
    <row r="88" s="115" customFormat="true" ht="29.85" hidden="true" customHeight="true" outlineLevel="1" collapsed="false">
      <c r="A88" s="217"/>
      <c r="B88" s="202" t="s">
        <v>97</v>
      </c>
      <c r="C88" s="204"/>
      <c r="D88" s="204"/>
      <c r="E88" s="207"/>
      <c r="F88" s="204"/>
      <c r="G88" s="227"/>
      <c r="H88" s="228"/>
      <c r="I88" s="200"/>
      <c r="J88" s="208"/>
      <c r="K88" s="208"/>
      <c r="L88" s="208"/>
      <c r="M88" s="208"/>
      <c r="N88" s="117"/>
    </row>
    <row r="89" s="115" customFormat="true" ht="29.85" hidden="true" customHeight="true" outlineLevel="1" collapsed="false">
      <c r="A89" s="217"/>
      <c r="B89" s="202" t="s">
        <v>97</v>
      </c>
      <c r="C89" s="204"/>
      <c r="D89" s="204"/>
      <c r="E89" s="207"/>
      <c r="F89" s="204"/>
      <c r="G89" s="227"/>
      <c r="H89" s="228"/>
      <c r="I89" s="200"/>
      <c r="J89" s="208"/>
      <c r="K89" s="208"/>
      <c r="L89" s="208"/>
      <c r="M89" s="208"/>
      <c r="N89" s="117"/>
    </row>
    <row r="90" s="115" customFormat="true" ht="29.85" hidden="true" customHeight="true" outlineLevel="1" collapsed="false">
      <c r="A90" s="217"/>
      <c r="B90" s="202" t="s">
        <v>97</v>
      </c>
      <c r="C90" s="204"/>
      <c r="D90" s="204"/>
      <c r="E90" s="207"/>
      <c r="F90" s="204"/>
      <c r="G90" s="227"/>
      <c r="H90" s="228"/>
      <c r="I90" s="200"/>
      <c r="J90" s="208"/>
      <c r="K90" s="208"/>
      <c r="L90" s="208"/>
      <c r="M90" s="208"/>
      <c r="N90" s="117"/>
    </row>
    <row r="91" s="115" customFormat="true" ht="29.85" hidden="true" customHeight="true" outlineLevel="1" collapsed="false">
      <c r="A91" s="217"/>
      <c r="B91" s="202" t="s">
        <v>97</v>
      </c>
      <c r="C91" s="204"/>
      <c r="D91" s="204"/>
      <c r="E91" s="207"/>
      <c r="F91" s="204"/>
      <c r="G91" s="227"/>
      <c r="H91" s="228"/>
      <c r="I91" s="200"/>
      <c r="J91" s="208"/>
      <c r="K91" s="208"/>
      <c r="L91" s="208"/>
      <c r="M91" s="208"/>
      <c r="N91" s="117"/>
    </row>
    <row r="92" s="115" customFormat="true" ht="29.85" hidden="true" customHeight="true" outlineLevel="1" collapsed="false">
      <c r="A92" s="217"/>
      <c r="B92" s="202" t="s">
        <v>97</v>
      </c>
      <c r="C92" s="204"/>
      <c r="D92" s="204"/>
      <c r="E92" s="207"/>
      <c r="F92" s="204"/>
      <c r="G92" s="227"/>
      <c r="H92" s="228"/>
      <c r="I92" s="200"/>
      <c r="J92" s="208"/>
      <c r="K92" s="208"/>
      <c r="L92" s="208"/>
      <c r="M92" s="208"/>
      <c r="N92" s="117"/>
    </row>
    <row r="93" s="115" customFormat="true" ht="29.85" hidden="true" customHeight="true" outlineLevel="1" collapsed="false">
      <c r="A93" s="217"/>
      <c r="B93" s="202" t="s">
        <v>97</v>
      </c>
      <c r="C93" s="204"/>
      <c r="D93" s="204"/>
      <c r="E93" s="207"/>
      <c r="F93" s="204"/>
      <c r="G93" s="227"/>
      <c r="H93" s="228"/>
      <c r="I93" s="200"/>
      <c r="J93" s="208"/>
      <c r="K93" s="208"/>
      <c r="L93" s="208"/>
      <c r="M93" s="208"/>
      <c r="N93" s="117"/>
    </row>
    <row r="94" s="115" customFormat="true" ht="29.85" hidden="true" customHeight="true" outlineLevel="1" collapsed="false">
      <c r="A94" s="217"/>
      <c r="B94" s="202" t="s">
        <v>97</v>
      </c>
      <c r="C94" s="204"/>
      <c r="D94" s="204"/>
      <c r="E94" s="207"/>
      <c r="F94" s="204"/>
      <c r="G94" s="227"/>
      <c r="H94" s="228"/>
      <c r="I94" s="200"/>
      <c r="J94" s="208"/>
      <c r="K94" s="208"/>
      <c r="L94" s="208"/>
      <c r="M94" s="208"/>
      <c r="N94" s="117"/>
    </row>
    <row r="95" s="115" customFormat="true" ht="29.85" hidden="true" customHeight="true" outlineLevel="1" collapsed="false">
      <c r="A95" s="217"/>
      <c r="B95" s="202" t="s">
        <v>97</v>
      </c>
      <c r="C95" s="204"/>
      <c r="D95" s="204"/>
      <c r="E95" s="207"/>
      <c r="F95" s="204"/>
      <c r="G95" s="227"/>
      <c r="H95" s="228"/>
      <c r="I95" s="200"/>
      <c r="J95" s="208"/>
      <c r="K95" s="208"/>
      <c r="L95" s="208"/>
      <c r="M95" s="208"/>
      <c r="N95" s="117"/>
    </row>
    <row r="96" s="115" customFormat="true" ht="29.85" hidden="true" customHeight="true" outlineLevel="1" collapsed="false">
      <c r="A96" s="217"/>
      <c r="B96" s="202" t="s">
        <v>97</v>
      </c>
      <c r="C96" s="204"/>
      <c r="D96" s="204"/>
      <c r="E96" s="207"/>
      <c r="F96" s="204"/>
      <c r="G96" s="227"/>
      <c r="H96" s="228"/>
      <c r="I96" s="200"/>
      <c r="J96" s="208"/>
      <c r="K96" s="208"/>
      <c r="L96" s="208"/>
      <c r="M96" s="208"/>
      <c r="N96" s="117"/>
    </row>
    <row r="97" s="115" customFormat="true" ht="29.85" hidden="true" customHeight="true" outlineLevel="1" collapsed="false">
      <c r="A97" s="217"/>
      <c r="B97" s="202" t="s">
        <v>97</v>
      </c>
      <c r="C97" s="204"/>
      <c r="D97" s="204"/>
      <c r="E97" s="207"/>
      <c r="F97" s="204"/>
      <c r="G97" s="227"/>
      <c r="H97" s="228"/>
      <c r="I97" s="200"/>
      <c r="J97" s="208"/>
      <c r="K97" s="208"/>
      <c r="L97" s="208"/>
      <c r="M97" s="208"/>
      <c r="N97" s="117"/>
    </row>
    <row r="98" s="115" customFormat="true" ht="29.85" hidden="true" customHeight="true" outlineLevel="1" collapsed="false">
      <c r="A98" s="217"/>
      <c r="B98" s="202" t="s">
        <v>97</v>
      </c>
      <c r="C98" s="204"/>
      <c r="D98" s="204"/>
      <c r="E98" s="207"/>
      <c r="F98" s="204"/>
      <c r="G98" s="227"/>
      <c r="H98" s="228"/>
      <c r="I98" s="200"/>
      <c r="J98" s="208"/>
      <c r="K98" s="208"/>
      <c r="L98" s="208"/>
      <c r="M98" s="208"/>
      <c r="N98" s="117"/>
    </row>
    <row r="99" s="115" customFormat="true" ht="29.85" hidden="true" customHeight="true" outlineLevel="1" collapsed="false">
      <c r="A99" s="217"/>
      <c r="B99" s="202" t="s">
        <v>97</v>
      </c>
      <c r="C99" s="204"/>
      <c r="D99" s="204"/>
      <c r="E99" s="207"/>
      <c r="F99" s="204"/>
      <c r="G99" s="227"/>
      <c r="H99" s="228"/>
      <c r="I99" s="200"/>
      <c r="J99" s="208"/>
      <c r="K99" s="208"/>
      <c r="L99" s="208"/>
      <c r="M99" s="208"/>
      <c r="N99" s="117"/>
    </row>
    <row r="100" s="115" customFormat="true" ht="29.85" hidden="true" customHeight="true" outlineLevel="1" collapsed="false">
      <c r="A100" s="217"/>
      <c r="B100" s="202" t="s">
        <v>97</v>
      </c>
      <c r="C100" s="204"/>
      <c r="D100" s="204"/>
      <c r="E100" s="207"/>
      <c r="F100" s="204"/>
      <c r="G100" s="227"/>
      <c r="H100" s="228"/>
      <c r="I100" s="200"/>
      <c r="J100" s="208"/>
      <c r="K100" s="208"/>
      <c r="L100" s="208"/>
      <c r="M100" s="208"/>
      <c r="N100" s="117"/>
    </row>
    <row r="101" s="115" customFormat="true" ht="29.85" hidden="true" customHeight="true" outlineLevel="1" collapsed="false">
      <c r="A101" s="217"/>
      <c r="B101" s="202" t="s">
        <v>97</v>
      </c>
      <c r="C101" s="204"/>
      <c r="D101" s="204"/>
      <c r="E101" s="207"/>
      <c r="F101" s="204"/>
      <c r="G101" s="227"/>
      <c r="H101" s="228"/>
      <c r="I101" s="200"/>
      <c r="J101" s="208"/>
      <c r="K101" s="208"/>
      <c r="L101" s="208"/>
      <c r="M101" s="208"/>
      <c r="N101" s="117"/>
    </row>
    <row r="102" s="115" customFormat="true" ht="29.85" hidden="true" customHeight="true" outlineLevel="1" collapsed="false">
      <c r="A102" s="217"/>
      <c r="B102" s="202" t="s">
        <v>97</v>
      </c>
      <c r="C102" s="204"/>
      <c r="D102" s="204"/>
      <c r="E102" s="207"/>
      <c r="F102" s="204"/>
      <c r="G102" s="227"/>
      <c r="H102" s="228"/>
      <c r="I102" s="200"/>
      <c r="J102" s="208"/>
      <c r="K102" s="208"/>
      <c r="L102" s="208"/>
      <c r="M102" s="208"/>
      <c r="N102" s="117"/>
    </row>
    <row r="103" s="115" customFormat="true" ht="29.85" hidden="true" customHeight="true" outlineLevel="1" collapsed="false">
      <c r="A103" s="217"/>
      <c r="B103" s="202" t="s">
        <v>97</v>
      </c>
      <c r="C103" s="204"/>
      <c r="D103" s="204"/>
      <c r="E103" s="207"/>
      <c r="F103" s="204"/>
      <c r="G103" s="227"/>
      <c r="H103" s="228"/>
      <c r="I103" s="200"/>
      <c r="J103" s="208"/>
      <c r="K103" s="208"/>
      <c r="L103" s="208"/>
      <c r="M103" s="208"/>
      <c r="N103" s="117"/>
    </row>
    <row r="104" s="115" customFormat="true" ht="29.85" hidden="true" customHeight="true" outlineLevel="1" collapsed="false">
      <c r="A104" s="217"/>
      <c r="B104" s="202" t="s">
        <v>97</v>
      </c>
      <c r="C104" s="204"/>
      <c r="D104" s="204"/>
      <c r="E104" s="207"/>
      <c r="F104" s="204"/>
      <c r="G104" s="227"/>
      <c r="H104" s="228"/>
      <c r="I104" s="200"/>
      <c r="J104" s="208"/>
      <c r="K104" s="208"/>
      <c r="L104" s="208"/>
      <c r="M104" s="208"/>
      <c r="N104" s="117"/>
    </row>
    <row r="105" s="115" customFormat="true" ht="29.85" hidden="true" customHeight="true" outlineLevel="1" collapsed="false">
      <c r="A105" s="217"/>
      <c r="B105" s="202" t="s">
        <v>97</v>
      </c>
      <c r="C105" s="204"/>
      <c r="D105" s="204"/>
      <c r="E105" s="207"/>
      <c r="F105" s="204"/>
      <c r="G105" s="227"/>
      <c r="H105" s="228"/>
      <c r="I105" s="200"/>
      <c r="J105" s="208"/>
      <c r="K105" s="208"/>
      <c r="L105" s="208"/>
      <c r="M105" s="208"/>
      <c r="N105" s="117"/>
    </row>
    <row r="106" s="115" customFormat="true" ht="29.85" hidden="true" customHeight="true" outlineLevel="1" collapsed="false">
      <c r="A106" s="217"/>
      <c r="B106" s="202" t="s">
        <v>97</v>
      </c>
      <c r="C106" s="204"/>
      <c r="D106" s="204"/>
      <c r="E106" s="207"/>
      <c r="F106" s="204"/>
      <c r="G106" s="227"/>
      <c r="H106" s="228"/>
      <c r="I106" s="200"/>
      <c r="J106" s="208"/>
      <c r="K106" s="208"/>
      <c r="L106" s="208"/>
      <c r="M106" s="208"/>
      <c r="N106" s="117"/>
    </row>
    <row r="107" s="115" customFormat="true" ht="29.85" hidden="true" customHeight="true" outlineLevel="1" collapsed="false">
      <c r="A107" s="217"/>
      <c r="B107" s="202" t="s">
        <v>97</v>
      </c>
      <c r="C107" s="204"/>
      <c r="D107" s="204"/>
      <c r="E107" s="207"/>
      <c r="F107" s="204"/>
      <c r="G107" s="227"/>
      <c r="H107" s="228"/>
      <c r="I107" s="230"/>
      <c r="J107" s="208"/>
      <c r="K107" s="208"/>
      <c r="L107" s="208"/>
      <c r="M107" s="208"/>
      <c r="N107" s="117"/>
    </row>
    <row r="108" customFormat="false" ht="33" hidden="false" customHeight="true" outlineLevel="0" collapsed="false">
      <c r="A108" s="217"/>
      <c r="B108" s="231" t="s">
        <v>65</v>
      </c>
      <c r="C108" s="82"/>
      <c r="D108" s="82"/>
      <c r="E108" s="232" t="n">
        <f aca="false">SUM(E109:E132)</f>
        <v>0</v>
      </c>
      <c r="F108" s="82"/>
      <c r="G108" s="227"/>
      <c r="H108" s="199" t="n">
        <f aca="false">SUM(J108:M108)</f>
        <v>0</v>
      </c>
      <c r="I108" s="200" t="str">
        <f aca="false">IF(H108=0,"-",H108/$H$167)</f>
        <v>-</v>
      </c>
      <c r="J108" s="233" t="n">
        <f aca="false">SUM(J109:J132)</f>
        <v>0</v>
      </c>
      <c r="K108" s="233" t="n">
        <f aca="false">SUM(K109:K132)</f>
        <v>0</v>
      </c>
      <c r="L108" s="233" t="n">
        <f aca="false">SUM(L109:L132)</f>
        <v>0</v>
      </c>
      <c r="M108" s="234" t="n">
        <f aca="false">SUM(M109:M132)</f>
        <v>0</v>
      </c>
      <c r="N108" s="53"/>
    </row>
    <row r="109" s="115" customFormat="true" ht="30.15" hidden="false" customHeight="true" outlineLevel="0" collapsed="false">
      <c r="A109" s="217"/>
      <c r="B109" s="202" t="s">
        <v>97</v>
      </c>
      <c r="C109" s="207"/>
      <c r="D109" s="207"/>
      <c r="E109" s="207"/>
      <c r="F109" s="207"/>
      <c r="G109" s="227"/>
      <c r="H109" s="199"/>
      <c r="I109" s="200"/>
      <c r="J109" s="208"/>
      <c r="K109" s="208"/>
      <c r="L109" s="208"/>
      <c r="M109" s="208"/>
      <c r="N109" s="117"/>
    </row>
    <row r="110" s="115" customFormat="true" ht="30.15" hidden="false" customHeight="true" outlineLevel="0" collapsed="false">
      <c r="A110" s="217"/>
      <c r="B110" s="202" t="s">
        <v>97</v>
      </c>
      <c r="C110" s="207"/>
      <c r="D110" s="207"/>
      <c r="E110" s="207"/>
      <c r="F110" s="207"/>
      <c r="G110" s="227"/>
      <c r="H110" s="199"/>
      <c r="I110" s="200"/>
      <c r="J110" s="208"/>
      <c r="K110" s="208"/>
      <c r="L110" s="208"/>
      <c r="M110" s="208"/>
      <c r="N110" s="117"/>
    </row>
    <row r="111" s="115" customFormat="true" ht="30.15" hidden="false" customHeight="true" outlineLevel="0" collapsed="false">
      <c r="A111" s="217"/>
      <c r="B111" s="202" t="s">
        <v>97</v>
      </c>
      <c r="C111" s="207"/>
      <c r="D111" s="207"/>
      <c r="E111" s="207"/>
      <c r="F111" s="207"/>
      <c r="G111" s="227"/>
      <c r="H111" s="199"/>
      <c r="I111" s="200"/>
      <c r="J111" s="208"/>
      <c r="K111" s="208"/>
      <c r="L111" s="208"/>
      <c r="M111" s="208"/>
      <c r="N111" s="117"/>
    </row>
    <row r="112" s="115" customFormat="true" ht="30.15" hidden="false" customHeight="true" outlineLevel="0" collapsed="false">
      <c r="A112" s="217"/>
      <c r="B112" s="202" t="s">
        <v>97</v>
      </c>
      <c r="C112" s="207"/>
      <c r="D112" s="207"/>
      <c r="E112" s="207"/>
      <c r="F112" s="207"/>
      <c r="G112" s="227"/>
      <c r="H112" s="199"/>
      <c r="I112" s="200"/>
      <c r="J112" s="208"/>
      <c r="K112" s="208"/>
      <c r="L112" s="208"/>
      <c r="M112" s="208"/>
      <c r="N112" s="117"/>
    </row>
    <row r="113" s="115" customFormat="true" ht="30.15" hidden="false" customHeight="true" outlineLevel="0" collapsed="false">
      <c r="A113" s="217"/>
      <c r="B113" s="202" t="s">
        <v>97</v>
      </c>
      <c r="C113" s="207"/>
      <c r="D113" s="207"/>
      <c r="E113" s="207"/>
      <c r="F113" s="207"/>
      <c r="G113" s="227"/>
      <c r="H113" s="199"/>
      <c r="I113" s="200"/>
      <c r="J113" s="208"/>
      <c r="K113" s="208"/>
      <c r="L113" s="208"/>
      <c r="M113" s="208"/>
      <c r="N113" s="117"/>
    </row>
    <row r="114" s="115" customFormat="true" ht="30.15" hidden="true" customHeight="true" outlineLevel="1" collapsed="false">
      <c r="A114" s="217"/>
      <c r="B114" s="202" t="s">
        <v>97</v>
      </c>
      <c r="C114" s="207"/>
      <c r="D114" s="207"/>
      <c r="E114" s="207"/>
      <c r="F114" s="207"/>
      <c r="G114" s="227"/>
      <c r="H114" s="199"/>
      <c r="I114" s="200"/>
      <c r="J114" s="208"/>
      <c r="K114" s="208"/>
      <c r="L114" s="208"/>
      <c r="M114" s="208"/>
      <c r="N114" s="117"/>
    </row>
    <row r="115" s="115" customFormat="true" ht="30.15" hidden="true" customHeight="true" outlineLevel="1" collapsed="false">
      <c r="A115" s="217"/>
      <c r="B115" s="202" t="s">
        <v>97</v>
      </c>
      <c r="C115" s="207"/>
      <c r="D115" s="207"/>
      <c r="E115" s="207"/>
      <c r="F115" s="207"/>
      <c r="G115" s="227"/>
      <c r="H115" s="199"/>
      <c r="I115" s="200"/>
      <c r="J115" s="208"/>
      <c r="K115" s="208"/>
      <c r="L115" s="208"/>
      <c r="M115" s="208"/>
      <c r="N115" s="117"/>
    </row>
    <row r="116" s="115" customFormat="true" ht="30.15" hidden="true" customHeight="true" outlineLevel="1" collapsed="false">
      <c r="A116" s="217"/>
      <c r="B116" s="202" t="s">
        <v>97</v>
      </c>
      <c r="C116" s="207"/>
      <c r="D116" s="207"/>
      <c r="E116" s="207"/>
      <c r="F116" s="207"/>
      <c r="G116" s="227"/>
      <c r="H116" s="199"/>
      <c r="I116" s="200"/>
      <c r="J116" s="208"/>
      <c r="K116" s="208"/>
      <c r="L116" s="208"/>
      <c r="M116" s="208"/>
      <c r="N116" s="117"/>
    </row>
    <row r="117" s="115" customFormat="true" ht="30.15" hidden="true" customHeight="true" outlineLevel="1" collapsed="false">
      <c r="A117" s="217"/>
      <c r="B117" s="202" t="s">
        <v>97</v>
      </c>
      <c r="C117" s="207"/>
      <c r="D117" s="207"/>
      <c r="E117" s="207"/>
      <c r="F117" s="207"/>
      <c r="G117" s="227"/>
      <c r="H117" s="199"/>
      <c r="I117" s="200"/>
      <c r="J117" s="208"/>
      <c r="K117" s="208"/>
      <c r="L117" s="208"/>
      <c r="M117" s="208"/>
      <c r="N117" s="117"/>
    </row>
    <row r="118" s="115" customFormat="true" ht="30.15" hidden="true" customHeight="true" outlineLevel="1" collapsed="false">
      <c r="A118" s="217"/>
      <c r="B118" s="202" t="s">
        <v>97</v>
      </c>
      <c r="C118" s="207"/>
      <c r="D118" s="207"/>
      <c r="E118" s="207"/>
      <c r="F118" s="207"/>
      <c r="G118" s="227"/>
      <c r="H118" s="199"/>
      <c r="I118" s="200"/>
      <c r="J118" s="208"/>
      <c r="K118" s="208"/>
      <c r="L118" s="208"/>
      <c r="M118" s="208"/>
      <c r="N118" s="117"/>
    </row>
    <row r="119" s="115" customFormat="true" ht="30.15" hidden="true" customHeight="true" outlineLevel="1" collapsed="false">
      <c r="A119" s="217"/>
      <c r="B119" s="202" t="s">
        <v>97</v>
      </c>
      <c r="C119" s="207"/>
      <c r="D119" s="207"/>
      <c r="E119" s="207"/>
      <c r="F119" s="207"/>
      <c r="G119" s="227"/>
      <c r="H119" s="199"/>
      <c r="I119" s="200"/>
      <c r="J119" s="208"/>
      <c r="K119" s="208"/>
      <c r="L119" s="208"/>
      <c r="M119" s="208"/>
      <c r="N119" s="117"/>
    </row>
    <row r="120" s="115" customFormat="true" ht="30.15" hidden="true" customHeight="true" outlineLevel="1" collapsed="false">
      <c r="A120" s="217"/>
      <c r="B120" s="202" t="s">
        <v>97</v>
      </c>
      <c r="C120" s="207"/>
      <c r="D120" s="207"/>
      <c r="E120" s="207"/>
      <c r="F120" s="207"/>
      <c r="G120" s="227"/>
      <c r="H120" s="199"/>
      <c r="I120" s="200"/>
      <c r="J120" s="208"/>
      <c r="K120" s="208"/>
      <c r="L120" s="208"/>
      <c r="M120" s="208"/>
      <c r="N120" s="117"/>
    </row>
    <row r="121" s="115" customFormat="true" ht="30.15" hidden="true" customHeight="true" outlineLevel="1" collapsed="false">
      <c r="A121" s="217"/>
      <c r="B121" s="202" t="s">
        <v>97</v>
      </c>
      <c r="C121" s="207"/>
      <c r="D121" s="207"/>
      <c r="E121" s="207"/>
      <c r="F121" s="207"/>
      <c r="G121" s="227"/>
      <c r="H121" s="199"/>
      <c r="I121" s="200"/>
      <c r="J121" s="208"/>
      <c r="K121" s="208"/>
      <c r="L121" s="208"/>
      <c r="M121" s="208"/>
      <c r="N121" s="117"/>
    </row>
    <row r="122" s="115" customFormat="true" ht="30.15" hidden="true" customHeight="true" outlineLevel="1" collapsed="false">
      <c r="A122" s="217"/>
      <c r="B122" s="202" t="s">
        <v>97</v>
      </c>
      <c r="C122" s="207"/>
      <c r="D122" s="207"/>
      <c r="E122" s="207"/>
      <c r="F122" s="207"/>
      <c r="G122" s="227"/>
      <c r="H122" s="199"/>
      <c r="I122" s="200"/>
      <c r="J122" s="208"/>
      <c r="K122" s="208"/>
      <c r="L122" s="208"/>
      <c r="M122" s="208"/>
      <c r="N122" s="117"/>
    </row>
    <row r="123" s="115" customFormat="true" ht="30.15" hidden="true" customHeight="true" outlineLevel="1" collapsed="false">
      <c r="A123" s="217"/>
      <c r="B123" s="202" t="s">
        <v>97</v>
      </c>
      <c r="C123" s="207"/>
      <c r="D123" s="207"/>
      <c r="E123" s="207"/>
      <c r="F123" s="207"/>
      <c r="G123" s="227"/>
      <c r="H123" s="199"/>
      <c r="I123" s="200"/>
      <c r="J123" s="208"/>
      <c r="K123" s="208"/>
      <c r="L123" s="208"/>
      <c r="M123" s="208"/>
      <c r="N123" s="117"/>
    </row>
    <row r="124" s="115" customFormat="true" ht="30.15" hidden="true" customHeight="true" outlineLevel="1" collapsed="false">
      <c r="A124" s="217"/>
      <c r="B124" s="202" t="s">
        <v>97</v>
      </c>
      <c r="C124" s="207"/>
      <c r="D124" s="207"/>
      <c r="E124" s="207"/>
      <c r="F124" s="207"/>
      <c r="G124" s="227"/>
      <c r="H124" s="199"/>
      <c r="I124" s="200"/>
      <c r="J124" s="208"/>
      <c r="K124" s="208"/>
      <c r="L124" s="208"/>
      <c r="M124" s="208"/>
      <c r="N124" s="117"/>
    </row>
    <row r="125" s="115" customFormat="true" ht="30.15" hidden="true" customHeight="true" outlineLevel="1" collapsed="false">
      <c r="A125" s="217"/>
      <c r="B125" s="202" t="s">
        <v>97</v>
      </c>
      <c r="C125" s="207"/>
      <c r="D125" s="207"/>
      <c r="E125" s="207"/>
      <c r="F125" s="207"/>
      <c r="G125" s="227"/>
      <c r="H125" s="199"/>
      <c r="I125" s="200"/>
      <c r="J125" s="208"/>
      <c r="K125" s="208"/>
      <c r="L125" s="208"/>
      <c r="M125" s="208"/>
      <c r="N125" s="117"/>
    </row>
    <row r="126" s="115" customFormat="true" ht="30.15" hidden="true" customHeight="true" outlineLevel="1" collapsed="false">
      <c r="A126" s="217"/>
      <c r="B126" s="202" t="s">
        <v>97</v>
      </c>
      <c r="C126" s="207"/>
      <c r="D126" s="207"/>
      <c r="E126" s="207"/>
      <c r="F126" s="207"/>
      <c r="G126" s="227"/>
      <c r="H126" s="199"/>
      <c r="I126" s="200"/>
      <c r="J126" s="208"/>
      <c r="K126" s="208"/>
      <c r="L126" s="208"/>
      <c r="M126" s="208"/>
      <c r="N126" s="117"/>
    </row>
    <row r="127" s="115" customFormat="true" ht="30.15" hidden="true" customHeight="true" outlineLevel="1" collapsed="false">
      <c r="A127" s="217"/>
      <c r="B127" s="202" t="s">
        <v>97</v>
      </c>
      <c r="C127" s="207"/>
      <c r="D127" s="207"/>
      <c r="E127" s="207"/>
      <c r="F127" s="207"/>
      <c r="G127" s="227"/>
      <c r="H127" s="199"/>
      <c r="I127" s="200"/>
      <c r="J127" s="208"/>
      <c r="K127" s="208"/>
      <c r="L127" s="208"/>
      <c r="M127" s="208"/>
      <c r="N127" s="117"/>
    </row>
    <row r="128" s="115" customFormat="true" ht="30.15" hidden="true" customHeight="true" outlineLevel="1" collapsed="false">
      <c r="A128" s="217"/>
      <c r="B128" s="202" t="s">
        <v>97</v>
      </c>
      <c r="C128" s="207"/>
      <c r="D128" s="207"/>
      <c r="E128" s="207"/>
      <c r="F128" s="207"/>
      <c r="G128" s="227"/>
      <c r="H128" s="199"/>
      <c r="I128" s="200"/>
      <c r="J128" s="208"/>
      <c r="K128" s="208"/>
      <c r="L128" s="208"/>
      <c r="M128" s="208"/>
      <c r="N128" s="117"/>
    </row>
    <row r="129" s="115" customFormat="true" ht="30.15" hidden="true" customHeight="true" outlineLevel="1" collapsed="false">
      <c r="A129" s="217"/>
      <c r="B129" s="202" t="s">
        <v>97</v>
      </c>
      <c r="C129" s="207"/>
      <c r="D129" s="207"/>
      <c r="E129" s="207"/>
      <c r="F129" s="207"/>
      <c r="G129" s="227"/>
      <c r="H129" s="199"/>
      <c r="I129" s="200"/>
      <c r="J129" s="208"/>
      <c r="K129" s="208"/>
      <c r="L129" s="208"/>
      <c r="M129" s="208"/>
      <c r="N129" s="117"/>
    </row>
    <row r="130" s="115" customFormat="true" ht="30.15" hidden="true" customHeight="true" outlineLevel="1" collapsed="false">
      <c r="A130" s="217"/>
      <c r="B130" s="202" t="s">
        <v>97</v>
      </c>
      <c r="C130" s="207"/>
      <c r="D130" s="207"/>
      <c r="E130" s="207"/>
      <c r="F130" s="207"/>
      <c r="G130" s="227"/>
      <c r="H130" s="199"/>
      <c r="I130" s="200"/>
      <c r="J130" s="208"/>
      <c r="K130" s="208"/>
      <c r="L130" s="208"/>
      <c r="M130" s="208"/>
      <c r="N130" s="117"/>
    </row>
    <row r="131" s="115" customFormat="true" ht="30.15" hidden="true" customHeight="true" outlineLevel="1" collapsed="false">
      <c r="A131" s="217"/>
      <c r="B131" s="202" t="s">
        <v>97</v>
      </c>
      <c r="C131" s="207"/>
      <c r="D131" s="207"/>
      <c r="E131" s="207"/>
      <c r="F131" s="207"/>
      <c r="G131" s="227"/>
      <c r="H131" s="199"/>
      <c r="I131" s="200"/>
      <c r="J131" s="208"/>
      <c r="K131" s="208"/>
      <c r="L131" s="208"/>
      <c r="M131" s="208"/>
      <c r="N131" s="117"/>
    </row>
    <row r="132" s="115" customFormat="true" ht="30.15" hidden="true" customHeight="true" outlineLevel="1" collapsed="false">
      <c r="A132" s="217"/>
      <c r="B132" s="202" t="s">
        <v>97</v>
      </c>
      <c r="C132" s="207"/>
      <c r="D132" s="207"/>
      <c r="E132" s="207"/>
      <c r="F132" s="207"/>
      <c r="G132" s="227"/>
      <c r="H132" s="199"/>
      <c r="I132" s="200"/>
      <c r="J132" s="208"/>
      <c r="K132" s="208"/>
      <c r="L132" s="208"/>
      <c r="M132" s="208"/>
      <c r="N132" s="117"/>
    </row>
    <row r="133" customFormat="false" ht="33" hidden="false" customHeight="true" outlineLevel="0" collapsed="false">
      <c r="A133" s="217"/>
      <c r="B133" s="231" t="s">
        <v>66</v>
      </c>
      <c r="C133" s="82"/>
      <c r="D133" s="82"/>
      <c r="E133" s="232" t="n">
        <f aca="false">SUM(E134:E158)</f>
        <v>0</v>
      </c>
      <c r="F133" s="82"/>
      <c r="G133" s="227"/>
      <c r="H133" s="205" t="n">
        <f aca="false">SUM(J133:M133)</f>
        <v>0</v>
      </c>
      <c r="I133" s="206" t="str">
        <f aca="false">IF(H133=0,"-",H133/$H$167)</f>
        <v>-</v>
      </c>
      <c r="J133" s="233" t="n">
        <f aca="false">SUM(J134:J158)</f>
        <v>0</v>
      </c>
      <c r="K133" s="233" t="n">
        <f aca="false">SUM(K134:K158)</f>
        <v>0</v>
      </c>
      <c r="L133" s="233" t="n">
        <f aca="false">SUM(L134:L158)</f>
        <v>0</v>
      </c>
      <c r="M133" s="234" t="n">
        <f aca="false">SUM(M134:M158)</f>
        <v>0</v>
      </c>
      <c r="N133" s="53"/>
    </row>
    <row r="134" s="115" customFormat="true" ht="30.15" hidden="false" customHeight="true" outlineLevel="0" collapsed="false">
      <c r="A134" s="217"/>
      <c r="B134" s="202" t="s">
        <v>97</v>
      </c>
      <c r="C134" s="207"/>
      <c r="D134" s="207"/>
      <c r="E134" s="207"/>
      <c r="F134" s="207"/>
      <c r="G134" s="227"/>
      <c r="H134" s="205"/>
      <c r="I134" s="206"/>
      <c r="J134" s="208"/>
      <c r="K134" s="208"/>
      <c r="L134" s="208"/>
      <c r="M134" s="208"/>
      <c r="N134" s="117"/>
    </row>
    <row r="135" s="115" customFormat="true" ht="30.15" hidden="false" customHeight="true" outlineLevel="0" collapsed="false">
      <c r="A135" s="217"/>
      <c r="B135" s="202" t="s">
        <v>97</v>
      </c>
      <c r="C135" s="207"/>
      <c r="D135" s="207"/>
      <c r="E135" s="207"/>
      <c r="F135" s="207"/>
      <c r="G135" s="227"/>
      <c r="H135" s="205"/>
      <c r="I135" s="206"/>
      <c r="J135" s="208"/>
      <c r="K135" s="208"/>
      <c r="L135" s="208"/>
      <c r="M135" s="208"/>
      <c r="N135" s="117"/>
    </row>
    <row r="136" s="115" customFormat="true" ht="30.15" hidden="false" customHeight="true" outlineLevel="0" collapsed="false">
      <c r="A136" s="217"/>
      <c r="B136" s="202" t="s">
        <v>97</v>
      </c>
      <c r="C136" s="82"/>
      <c r="D136" s="82"/>
      <c r="E136" s="207"/>
      <c r="F136" s="82"/>
      <c r="G136" s="227"/>
      <c r="H136" s="205"/>
      <c r="I136" s="206"/>
      <c r="J136" s="208"/>
      <c r="K136" s="208"/>
      <c r="L136" s="208"/>
      <c r="M136" s="208"/>
      <c r="N136" s="117"/>
    </row>
    <row r="137" s="115" customFormat="true" ht="30.15" hidden="false" customHeight="true" outlineLevel="0" collapsed="false">
      <c r="A137" s="217"/>
      <c r="B137" s="202" t="s">
        <v>97</v>
      </c>
      <c r="C137" s="82"/>
      <c r="D137" s="82"/>
      <c r="E137" s="207"/>
      <c r="F137" s="82"/>
      <c r="G137" s="227"/>
      <c r="H137" s="205"/>
      <c r="I137" s="206"/>
      <c r="J137" s="208"/>
      <c r="K137" s="208"/>
      <c r="L137" s="208"/>
      <c r="M137" s="208"/>
      <c r="N137" s="117"/>
    </row>
    <row r="138" s="115" customFormat="true" ht="30.15" hidden="false" customHeight="true" outlineLevel="0" collapsed="false">
      <c r="A138" s="217"/>
      <c r="B138" s="202" t="s">
        <v>97</v>
      </c>
      <c r="C138" s="82"/>
      <c r="D138" s="82"/>
      <c r="E138" s="207"/>
      <c r="F138" s="82"/>
      <c r="G138" s="227"/>
      <c r="H138" s="205"/>
      <c r="I138" s="206"/>
      <c r="J138" s="208"/>
      <c r="K138" s="208"/>
      <c r="L138" s="208"/>
      <c r="M138" s="208"/>
      <c r="N138" s="117"/>
    </row>
    <row r="139" s="115" customFormat="true" ht="30.15" hidden="true" customHeight="true" outlineLevel="1" collapsed="false">
      <c r="A139" s="217"/>
      <c r="B139" s="202" t="s">
        <v>97</v>
      </c>
      <c r="C139" s="82"/>
      <c r="D139" s="82"/>
      <c r="E139" s="207"/>
      <c r="F139" s="82"/>
      <c r="G139" s="227"/>
      <c r="H139" s="205"/>
      <c r="I139" s="206"/>
      <c r="J139" s="208"/>
      <c r="K139" s="208"/>
      <c r="L139" s="208"/>
      <c r="M139" s="208"/>
      <c r="N139" s="117"/>
    </row>
    <row r="140" s="115" customFormat="true" ht="30.15" hidden="true" customHeight="true" outlineLevel="1" collapsed="false">
      <c r="A140" s="217"/>
      <c r="B140" s="202" t="s">
        <v>97</v>
      </c>
      <c r="C140" s="82"/>
      <c r="D140" s="82"/>
      <c r="E140" s="207"/>
      <c r="F140" s="82"/>
      <c r="G140" s="227"/>
      <c r="H140" s="205"/>
      <c r="I140" s="206"/>
      <c r="J140" s="208"/>
      <c r="K140" s="208"/>
      <c r="L140" s="208"/>
      <c r="M140" s="208"/>
      <c r="N140" s="117"/>
    </row>
    <row r="141" s="115" customFormat="true" ht="30.15" hidden="true" customHeight="true" outlineLevel="1" collapsed="false">
      <c r="A141" s="217"/>
      <c r="B141" s="202" t="s">
        <v>97</v>
      </c>
      <c r="C141" s="82"/>
      <c r="D141" s="82"/>
      <c r="E141" s="207"/>
      <c r="F141" s="82"/>
      <c r="G141" s="227"/>
      <c r="H141" s="205"/>
      <c r="I141" s="206"/>
      <c r="J141" s="208"/>
      <c r="K141" s="208"/>
      <c r="L141" s="208"/>
      <c r="M141" s="208"/>
      <c r="N141" s="117"/>
    </row>
    <row r="142" s="115" customFormat="true" ht="30.15" hidden="true" customHeight="true" outlineLevel="1" collapsed="false">
      <c r="A142" s="217"/>
      <c r="B142" s="202" t="s">
        <v>97</v>
      </c>
      <c r="C142" s="82"/>
      <c r="D142" s="82"/>
      <c r="E142" s="207"/>
      <c r="F142" s="82"/>
      <c r="G142" s="227"/>
      <c r="H142" s="205"/>
      <c r="I142" s="206"/>
      <c r="J142" s="208"/>
      <c r="K142" s="208"/>
      <c r="L142" s="208"/>
      <c r="M142" s="208"/>
      <c r="N142" s="117"/>
    </row>
    <row r="143" s="115" customFormat="true" ht="30.15" hidden="true" customHeight="true" outlineLevel="1" collapsed="false">
      <c r="A143" s="217"/>
      <c r="B143" s="202" t="s">
        <v>97</v>
      </c>
      <c r="C143" s="82"/>
      <c r="D143" s="82"/>
      <c r="E143" s="207"/>
      <c r="F143" s="82"/>
      <c r="G143" s="227"/>
      <c r="H143" s="205"/>
      <c r="I143" s="206"/>
      <c r="J143" s="208"/>
      <c r="K143" s="208"/>
      <c r="L143" s="208"/>
      <c r="M143" s="208"/>
      <c r="N143" s="117"/>
    </row>
    <row r="144" s="115" customFormat="true" ht="30.15" hidden="true" customHeight="true" outlineLevel="1" collapsed="false">
      <c r="A144" s="217"/>
      <c r="B144" s="202" t="s">
        <v>97</v>
      </c>
      <c r="C144" s="82"/>
      <c r="D144" s="82"/>
      <c r="E144" s="207"/>
      <c r="F144" s="82"/>
      <c r="G144" s="227"/>
      <c r="H144" s="205"/>
      <c r="I144" s="206"/>
      <c r="J144" s="208"/>
      <c r="K144" s="208"/>
      <c r="L144" s="208"/>
      <c r="M144" s="208"/>
      <c r="N144" s="117"/>
    </row>
    <row r="145" s="115" customFormat="true" ht="30.15" hidden="true" customHeight="true" outlineLevel="1" collapsed="false">
      <c r="A145" s="217"/>
      <c r="B145" s="202" t="s">
        <v>97</v>
      </c>
      <c r="C145" s="82"/>
      <c r="D145" s="82"/>
      <c r="E145" s="207"/>
      <c r="F145" s="82"/>
      <c r="G145" s="227"/>
      <c r="H145" s="205"/>
      <c r="I145" s="206"/>
      <c r="J145" s="208"/>
      <c r="K145" s="208"/>
      <c r="L145" s="208"/>
      <c r="M145" s="208"/>
      <c r="N145" s="117"/>
    </row>
    <row r="146" s="115" customFormat="true" ht="30.15" hidden="true" customHeight="true" outlineLevel="1" collapsed="false">
      <c r="A146" s="217"/>
      <c r="B146" s="202" t="s">
        <v>97</v>
      </c>
      <c r="C146" s="82"/>
      <c r="D146" s="82"/>
      <c r="E146" s="207"/>
      <c r="F146" s="82"/>
      <c r="G146" s="227"/>
      <c r="H146" s="205"/>
      <c r="I146" s="206"/>
      <c r="J146" s="208"/>
      <c r="K146" s="208"/>
      <c r="L146" s="208"/>
      <c r="M146" s="208"/>
      <c r="N146" s="117"/>
    </row>
    <row r="147" s="115" customFormat="true" ht="30.15" hidden="true" customHeight="true" outlineLevel="1" collapsed="false">
      <c r="A147" s="217"/>
      <c r="B147" s="202" t="s">
        <v>97</v>
      </c>
      <c r="C147" s="82"/>
      <c r="D147" s="82"/>
      <c r="E147" s="207"/>
      <c r="F147" s="82"/>
      <c r="G147" s="227"/>
      <c r="H147" s="205"/>
      <c r="I147" s="206"/>
      <c r="J147" s="208"/>
      <c r="K147" s="208"/>
      <c r="L147" s="208"/>
      <c r="M147" s="208"/>
      <c r="N147" s="117"/>
    </row>
    <row r="148" s="115" customFormat="true" ht="30.15" hidden="true" customHeight="true" outlineLevel="1" collapsed="false">
      <c r="A148" s="217"/>
      <c r="B148" s="202" t="s">
        <v>97</v>
      </c>
      <c r="C148" s="82"/>
      <c r="D148" s="82"/>
      <c r="E148" s="207"/>
      <c r="F148" s="82"/>
      <c r="G148" s="227"/>
      <c r="H148" s="205"/>
      <c r="I148" s="206"/>
      <c r="J148" s="208"/>
      <c r="K148" s="208"/>
      <c r="L148" s="208"/>
      <c r="M148" s="208"/>
      <c r="N148" s="117"/>
    </row>
    <row r="149" s="115" customFormat="true" ht="30.15" hidden="true" customHeight="true" outlineLevel="1" collapsed="false">
      <c r="A149" s="217"/>
      <c r="B149" s="202" t="s">
        <v>97</v>
      </c>
      <c r="C149" s="82"/>
      <c r="D149" s="82"/>
      <c r="E149" s="207"/>
      <c r="F149" s="82"/>
      <c r="G149" s="227"/>
      <c r="H149" s="205"/>
      <c r="I149" s="206"/>
      <c r="J149" s="208"/>
      <c r="K149" s="208"/>
      <c r="L149" s="208"/>
      <c r="M149" s="208"/>
      <c r="N149" s="117"/>
    </row>
    <row r="150" s="115" customFormat="true" ht="30.15" hidden="true" customHeight="true" outlineLevel="1" collapsed="false">
      <c r="A150" s="217"/>
      <c r="B150" s="202" t="s">
        <v>97</v>
      </c>
      <c r="C150" s="82"/>
      <c r="D150" s="82"/>
      <c r="E150" s="207"/>
      <c r="F150" s="82"/>
      <c r="G150" s="227"/>
      <c r="H150" s="205"/>
      <c r="I150" s="206"/>
      <c r="J150" s="208"/>
      <c r="K150" s="208"/>
      <c r="L150" s="208"/>
      <c r="M150" s="208"/>
      <c r="N150" s="117"/>
    </row>
    <row r="151" s="115" customFormat="true" ht="30.15" hidden="true" customHeight="true" outlineLevel="1" collapsed="false">
      <c r="A151" s="217"/>
      <c r="B151" s="202" t="s">
        <v>97</v>
      </c>
      <c r="C151" s="82"/>
      <c r="D151" s="82"/>
      <c r="E151" s="207"/>
      <c r="F151" s="82"/>
      <c r="G151" s="227"/>
      <c r="H151" s="205"/>
      <c r="I151" s="206"/>
      <c r="J151" s="208"/>
      <c r="K151" s="208"/>
      <c r="L151" s="208"/>
      <c r="M151" s="208"/>
      <c r="N151" s="117"/>
    </row>
    <row r="152" s="115" customFormat="true" ht="30.15" hidden="true" customHeight="true" outlineLevel="1" collapsed="false">
      <c r="A152" s="217"/>
      <c r="B152" s="202" t="s">
        <v>97</v>
      </c>
      <c r="C152" s="82"/>
      <c r="D152" s="82"/>
      <c r="E152" s="207"/>
      <c r="F152" s="82"/>
      <c r="G152" s="227"/>
      <c r="H152" s="205"/>
      <c r="I152" s="206"/>
      <c r="J152" s="208"/>
      <c r="K152" s="208"/>
      <c r="L152" s="208"/>
      <c r="M152" s="208"/>
      <c r="N152" s="117"/>
    </row>
    <row r="153" s="115" customFormat="true" ht="30.15" hidden="true" customHeight="true" outlineLevel="1" collapsed="false">
      <c r="A153" s="217"/>
      <c r="B153" s="202" t="s">
        <v>97</v>
      </c>
      <c r="C153" s="82"/>
      <c r="D153" s="82"/>
      <c r="E153" s="207"/>
      <c r="F153" s="82"/>
      <c r="G153" s="227"/>
      <c r="H153" s="205"/>
      <c r="I153" s="206"/>
      <c r="J153" s="208"/>
      <c r="K153" s="208"/>
      <c r="L153" s="208"/>
      <c r="M153" s="208"/>
      <c r="N153" s="117"/>
    </row>
    <row r="154" s="115" customFormat="true" ht="30.15" hidden="true" customHeight="true" outlineLevel="1" collapsed="false">
      <c r="A154" s="217"/>
      <c r="B154" s="202" t="s">
        <v>97</v>
      </c>
      <c r="C154" s="82"/>
      <c r="D154" s="82"/>
      <c r="E154" s="207"/>
      <c r="F154" s="82"/>
      <c r="G154" s="227"/>
      <c r="H154" s="205"/>
      <c r="I154" s="206"/>
      <c r="J154" s="208"/>
      <c r="K154" s="208"/>
      <c r="L154" s="208"/>
      <c r="M154" s="208"/>
      <c r="N154" s="117"/>
    </row>
    <row r="155" s="115" customFormat="true" ht="30.15" hidden="true" customHeight="true" outlineLevel="1" collapsed="false">
      <c r="A155" s="217"/>
      <c r="B155" s="202" t="s">
        <v>97</v>
      </c>
      <c r="C155" s="82"/>
      <c r="D155" s="82"/>
      <c r="E155" s="207"/>
      <c r="F155" s="82"/>
      <c r="G155" s="227"/>
      <c r="H155" s="205"/>
      <c r="I155" s="206"/>
      <c r="J155" s="208"/>
      <c r="K155" s="208"/>
      <c r="L155" s="208"/>
      <c r="M155" s="208"/>
      <c r="N155" s="117"/>
    </row>
    <row r="156" s="115" customFormat="true" ht="30.15" hidden="true" customHeight="true" outlineLevel="1" collapsed="false">
      <c r="A156" s="217"/>
      <c r="B156" s="202" t="s">
        <v>97</v>
      </c>
      <c r="C156" s="82"/>
      <c r="D156" s="82"/>
      <c r="E156" s="207"/>
      <c r="F156" s="82"/>
      <c r="G156" s="227"/>
      <c r="H156" s="205"/>
      <c r="I156" s="206"/>
      <c r="J156" s="208"/>
      <c r="K156" s="208"/>
      <c r="L156" s="208"/>
      <c r="M156" s="208"/>
      <c r="N156" s="117"/>
    </row>
    <row r="157" s="115" customFormat="true" ht="30.15" hidden="true" customHeight="true" outlineLevel="1" collapsed="false">
      <c r="A157" s="217"/>
      <c r="B157" s="202" t="s">
        <v>97</v>
      </c>
      <c r="C157" s="82"/>
      <c r="D157" s="82"/>
      <c r="E157" s="207"/>
      <c r="F157" s="82"/>
      <c r="G157" s="227"/>
      <c r="H157" s="205"/>
      <c r="I157" s="206"/>
      <c r="J157" s="208"/>
      <c r="K157" s="208"/>
      <c r="L157" s="208"/>
      <c r="M157" s="208"/>
      <c r="N157" s="117"/>
    </row>
    <row r="158" s="115" customFormat="true" ht="29.85" hidden="true" customHeight="true" outlineLevel="1" collapsed="false">
      <c r="A158" s="217"/>
      <c r="B158" s="235" t="s">
        <v>97</v>
      </c>
      <c r="C158" s="209"/>
      <c r="D158" s="204"/>
      <c r="E158" s="207"/>
      <c r="F158" s="209"/>
      <c r="G158" s="227"/>
      <c r="H158" s="205"/>
      <c r="I158" s="206"/>
      <c r="J158" s="208"/>
      <c r="K158" s="208"/>
      <c r="L158" s="208"/>
      <c r="M158" s="208"/>
      <c r="N158" s="117"/>
    </row>
    <row r="159" customFormat="false" ht="57.75" hidden="false" customHeight="true" outlineLevel="0" collapsed="false">
      <c r="A159" s="217" t="s">
        <v>68</v>
      </c>
      <c r="B159" s="218" t="s">
        <v>69</v>
      </c>
      <c r="C159" s="236"/>
      <c r="D159" s="274"/>
      <c r="E159" s="236"/>
      <c r="F159" s="236"/>
      <c r="G159" s="197"/>
      <c r="H159" s="219" t="n">
        <f aca="false">SUM(J159:M159)</f>
        <v>0</v>
      </c>
      <c r="I159" s="220" t="str">
        <f aca="false">IF(H159=0,"-",H159/$H$167)</f>
        <v>-</v>
      </c>
      <c r="J159" s="238"/>
      <c r="K159" s="238"/>
      <c r="L159" s="238"/>
      <c r="M159" s="238"/>
      <c r="N159" s="53"/>
    </row>
    <row r="160" customFormat="false" ht="33.75" hidden="false" customHeight="true" outlineLevel="0" collapsed="false">
      <c r="A160" s="217"/>
      <c r="B160" s="214" t="s">
        <v>70</v>
      </c>
      <c r="C160" s="236"/>
      <c r="D160" s="274"/>
      <c r="E160" s="236"/>
      <c r="F160" s="236"/>
      <c r="G160" s="82"/>
      <c r="H160" s="215" t="n">
        <f aca="false">SUM(J160:M160)</f>
        <v>0</v>
      </c>
      <c r="I160" s="216" t="str">
        <f aca="false">IF(H160=0,"-",H160/$H$167)</f>
        <v>-</v>
      </c>
      <c r="J160" s="238"/>
      <c r="K160" s="238"/>
      <c r="L160" s="238"/>
      <c r="M160" s="238"/>
      <c r="N160" s="53"/>
    </row>
    <row r="161" customFormat="false" ht="33.75" hidden="false" customHeight="true" outlineLevel="0" collapsed="false">
      <c r="A161" s="217"/>
      <c r="B161" s="221" t="s">
        <v>72</v>
      </c>
      <c r="C161" s="236"/>
      <c r="D161" s="274"/>
      <c r="E161" s="236"/>
      <c r="F161" s="236"/>
      <c r="G161" s="209"/>
      <c r="H161" s="222" t="n">
        <f aca="false">SUM(J161:M161)</f>
        <v>0</v>
      </c>
      <c r="I161" s="223" t="str">
        <f aca="false">IF(H161=0,"-",H161/$H$167)</f>
        <v>-</v>
      </c>
      <c r="J161" s="238"/>
      <c r="K161" s="238"/>
      <c r="L161" s="238"/>
      <c r="M161" s="238"/>
      <c r="N161" s="53"/>
    </row>
    <row r="162" s="115" customFormat="true" ht="32.25" hidden="false" customHeight="true" outlineLevel="0" collapsed="false">
      <c r="A162" s="217" t="s">
        <v>73</v>
      </c>
      <c r="B162" s="218" t="s">
        <v>66</v>
      </c>
      <c r="C162" s="236"/>
      <c r="D162" s="274"/>
      <c r="E162" s="236"/>
      <c r="F162" s="236"/>
      <c r="G162" s="197"/>
      <c r="H162" s="219" t="n">
        <f aca="false">SUM(J162:M162)</f>
        <v>0</v>
      </c>
      <c r="I162" s="220" t="str">
        <f aca="false">IF(H162=0,"-",H162/$H$167)</f>
        <v>-</v>
      </c>
      <c r="J162" s="238"/>
      <c r="K162" s="238"/>
      <c r="L162" s="238"/>
      <c r="M162" s="238"/>
      <c r="N162" s="117"/>
    </row>
    <row r="163" s="115" customFormat="true" ht="32.25" hidden="false" customHeight="true" outlineLevel="0" collapsed="false">
      <c r="A163" s="217"/>
      <c r="B163" s="214" t="s">
        <v>75</v>
      </c>
      <c r="C163" s="236"/>
      <c r="D163" s="274"/>
      <c r="E163" s="236"/>
      <c r="F163" s="236"/>
      <c r="G163" s="82"/>
      <c r="H163" s="215" t="n">
        <f aca="false">SUM(J163:M163)</f>
        <v>0</v>
      </c>
      <c r="I163" s="216" t="str">
        <f aca="false">IF(H163=0,"-",H163/$H$167)</f>
        <v>-</v>
      </c>
      <c r="J163" s="238"/>
      <c r="K163" s="238"/>
      <c r="L163" s="238"/>
      <c r="M163" s="238"/>
      <c r="N163" s="117"/>
    </row>
    <row r="164" s="115" customFormat="true" ht="32.25" hidden="false" customHeight="true" outlineLevel="0" collapsed="false">
      <c r="A164" s="217"/>
      <c r="B164" s="214" t="s">
        <v>65</v>
      </c>
      <c r="C164" s="236"/>
      <c r="D164" s="274"/>
      <c r="E164" s="236"/>
      <c r="F164" s="236"/>
      <c r="G164" s="82"/>
      <c r="H164" s="215" t="n">
        <f aca="false">SUM(J164:M164)</f>
        <v>0</v>
      </c>
      <c r="I164" s="216" t="str">
        <f aca="false">IF(H164=0,"-",H164/$H$167)</f>
        <v>-</v>
      </c>
      <c r="J164" s="238"/>
      <c r="K164" s="238"/>
      <c r="L164" s="238"/>
      <c r="M164" s="238"/>
      <c r="N164" s="117"/>
    </row>
    <row r="165" s="115" customFormat="true" ht="32.25" hidden="false" customHeight="true" outlineLevel="0" collapsed="false">
      <c r="A165" s="217"/>
      <c r="B165" s="221" t="s">
        <v>77</v>
      </c>
      <c r="C165" s="236"/>
      <c r="D165" s="274"/>
      <c r="E165" s="236"/>
      <c r="F165" s="236"/>
      <c r="G165" s="209"/>
      <c r="H165" s="222" t="n">
        <f aca="false">SUM(J165:M165)</f>
        <v>0</v>
      </c>
      <c r="I165" s="223" t="str">
        <f aca="false">IF(H165=0,"-",H165/$H$167)</f>
        <v>-</v>
      </c>
      <c r="J165" s="238"/>
      <c r="K165" s="238"/>
      <c r="L165" s="238"/>
      <c r="M165" s="238"/>
      <c r="N165" s="117"/>
    </row>
    <row r="166" customFormat="false" ht="36.75" hidden="false" customHeight="true" outlineLevel="0" collapsed="false">
      <c r="A166" s="239" t="s">
        <v>78</v>
      </c>
      <c r="B166" s="240"/>
      <c r="C166" s="236"/>
      <c r="D166" s="274"/>
      <c r="E166" s="236"/>
      <c r="F166" s="236"/>
      <c r="G166" s="207"/>
      <c r="H166" s="212" t="n">
        <f aca="false">SUM(J166:M166)</f>
        <v>0</v>
      </c>
      <c r="I166" s="213" t="str">
        <f aca="false">IF(H166=0,"-",H166/$H$167)</f>
        <v>-</v>
      </c>
      <c r="J166" s="238"/>
      <c r="K166" s="238"/>
      <c r="L166" s="238"/>
      <c r="M166" s="238"/>
      <c r="N166" s="53"/>
    </row>
    <row r="167" customFormat="false" ht="36.75" hidden="false" customHeight="true" outlineLevel="0" collapsed="false">
      <c r="A167" s="241" t="s">
        <v>79</v>
      </c>
      <c r="B167" s="241"/>
      <c r="C167" s="241"/>
      <c r="D167" s="241"/>
      <c r="E167" s="241"/>
      <c r="F167" s="241"/>
      <c r="G167" s="241"/>
      <c r="H167" s="242" t="n">
        <f aca="false">SUM(H11:H166)</f>
        <v>0</v>
      </c>
      <c r="I167" s="243" t="n">
        <f aca="false">SUM(I11:I166)</f>
        <v>0</v>
      </c>
      <c r="J167" s="244" t="n">
        <f aca="false">SUM(J11:J166)-J11-J37-J82-J108-J133</f>
        <v>0</v>
      </c>
      <c r="K167" s="244" t="n">
        <f aca="false">SUM(K11:K166)-K11-K37-K82-K108-K133</f>
        <v>0</v>
      </c>
      <c r="L167" s="244" t="n">
        <f aca="false">SUM(L11:L166)-L11-L37-L82-L108-L133</f>
        <v>0</v>
      </c>
      <c r="M167" s="245" t="n">
        <f aca="false">SUM(M11:M166)-M11-M37-M82-M108-M133</f>
        <v>0</v>
      </c>
      <c r="N167" s="53"/>
    </row>
    <row r="168" customFormat="false" ht="82.5" hidden="false" customHeight="true" outlineLevel="0" collapsed="false">
      <c r="A168" s="246" t="s">
        <v>100</v>
      </c>
      <c r="B168" s="246"/>
      <c r="C168" s="246"/>
      <c r="D168" s="246"/>
      <c r="E168" s="246"/>
      <c r="F168" s="246"/>
      <c r="G168" s="246"/>
      <c r="H168" s="246"/>
      <c r="I168" s="246"/>
      <c r="J168" s="246"/>
      <c r="K168" s="246"/>
      <c r="L168" s="246"/>
      <c r="M168" s="246"/>
      <c r="N168" s="247"/>
    </row>
    <row r="169" customFormat="false" ht="75.75" hidden="false" customHeight="true" outlineLevel="0" collapsed="false">
      <c r="A169" s="246"/>
      <c r="B169" s="246"/>
      <c r="C169" s="246"/>
      <c r="D169" s="246"/>
      <c r="E169" s="246"/>
      <c r="F169" s="246"/>
      <c r="G169" s="246"/>
      <c r="H169" s="246"/>
      <c r="I169" s="246"/>
      <c r="J169" s="246"/>
      <c r="K169" s="246"/>
      <c r="L169" s="246"/>
      <c r="M169" s="246"/>
      <c r="N169" s="53"/>
    </row>
    <row r="170" customFormat="false" ht="24.75" hidden="false" customHeight="true" outlineLevel="0" collapsed="false">
      <c r="A170" s="135"/>
      <c r="B170" s="135"/>
      <c r="C170" s="135"/>
      <c r="D170" s="135"/>
      <c r="E170" s="135"/>
      <c r="F170" s="135"/>
      <c r="G170" s="135"/>
      <c r="H170" s="135"/>
      <c r="I170" s="135"/>
      <c r="J170" s="135"/>
      <c r="K170" s="135"/>
      <c r="L170" s="135"/>
      <c r="M170" s="135"/>
      <c r="N170" s="53"/>
    </row>
    <row r="171" customFormat="false" ht="17.4" hidden="false" customHeight="true" outlineLevel="0" collapsed="false">
      <c r="A171" s="135"/>
      <c r="B171" s="135"/>
      <c r="C171" s="135"/>
      <c r="D171" s="135"/>
      <c r="E171" s="135"/>
      <c r="F171" s="135"/>
      <c r="G171" s="135"/>
      <c r="H171" s="138"/>
      <c r="I171" s="248"/>
      <c r="J171" s="138"/>
      <c r="K171" s="138"/>
      <c r="L171" s="138"/>
      <c r="M171" s="138"/>
      <c r="N171" s="53"/>
    </row>
    <row r="172" customFormat="false" ht="14.25" hidden="false" customHeight="true" outlineLevel="0" collapsed="false">
      <c r="A172" s="249" t="s">
        <v>101</v>
      </c>
      <c r="B172" s="250"/>
      <c r="C172" s="251"/>
      <c r="D172" s="252"/>
      <c r="E172" s="252"/>
      <c r="F172" s="253"/>
      <c r="G172" s="254"/>
      <c r="H172" s="254"/>
      <c r="I172" s="248"/>
      <c r="J172" s="138"/>
      <c r="K172" s="255"/>
      <c r="L172" s="255"/>
      <c r="M172" s="255"/>
      <c r="N172" s="53"/>
    </row>
    <row r="173" customFormat="false" ht="19.5" hidden="false" customHeight="true" outlineLevel="0" collapsed="false">
      <c r="A173" s="249"/>
      <c r="B173" s="250"/>
      <c r="C173" s="251"/>
      <c r="D173" s="252"/>
      <c r="E173" s="252"/>
      <c r="F173" s="253"/>
      <c r="G173" s="254"/>
      <c r="H173" s="254"/>
      <c r="I173" s="248"/>
      <c r="J173" s="138"/>
      <c r="K173" s="255"/>
      <c r="L173" s="255"/>
      <c r="M173" s="255"/>
      <c r="N173" s="53"/>
    </row>
    <row r="174" customFormat="false" ht="14.25" hidden="false" customHeight="true" outlineLevel="0" collapsed="false">
      <c r="A174" s="256" t="s">
        <v>102</v>
      </c>
      <c r="B174" s="257"/>
      <c r="C174" s="258"/>
      <c r="D174" s="259"/>
      <c r="E174" s="259"/>
      <c r="F174" s="260"/>
      <c r="G174" s="254"/>
      <c r="H174" s="254"/>
      <c r="I174" s="151"/>
      <c r="J174" s="152"/>
      <c r="K174" s="255"/>
      <c r="L174" s="255"/>
      <c r="M174" s="255"/>
      <c r="N174" s="53"/>
    </row>
    <row r="175" s="159" customFormat="true" ht="21.15" hidden="false" customHeight="true" outlineLevel="0" collapsed="false">
      <c r="A175" s="256"/>
      <c r="B175" s="257"/>
      <c r="C175" s="258"/>
      <c r="D175" s="259"/>
      <c r="E175" s="259"/>
      <c r="F175" s="253"/>
      <c r="G175" s="254"/>
      <c r="H175" s="254"/>
      <c r="I175" s="261"/>
      <c r="J175" s="262"/>
      <c r="K175" s="255"/>
      <c r="L175" s="255"/>
      <c r="M175" s="255"/>
      <c r="N175" s="162"/>
    </row>
    <row r="176" customFormat="false" ht="15" hidden="false" customHeight="true" outlineLevel="0" collapsed="false">
      <c r="B176" s="263"/>
      <c r="C176" s="168"/>
      <c r="D176" s="263"/>
      <c r="E176" s="263"/>
      <c r="F176" s="253"/>
      <c r="G176" s="254"/>
      <c r="H176" s="254"/>
      <c r="I176" s="264"/>
      <c r="J176" s="265"/>
      <c r="K176" s="255"/>
      <c r="L176" s="255"/>
      <c r="M176" s="255"/>
      <c r="N176" s="53"/>
    </row>
    <row r="177" customFormat="false" ht="15" hidden="false" customHeight="true" outlineLevel="0" collapsed="false">
      <c r="B177" s="266" t="s">
        <v>103</v>
      </c>
      <c r="C177" s="266"/>
      <c r="D177" s="266"/>
      <c r="E177" s="266"/>
      <c r="F177" s="266"/>
      <c r="G177" s="254"/>
      <c r="H177" s="254"/>
      <c r="I177" s="267"/>
      <c r="J177" s="268" t="s">
        <v>104</v>
      </c>
      <c r="K177" s="255"/>
      <c r="L177" s="255"/>
      <c r="M177" s="255"/>
      <c r="N177" s="269"/>
    </row>
    <row r="178" customFormat="false" ht="15" hidden="false" customHeight="true" outlineLevel="0" collapsed="false">
      <c r="A178" s="270"/>
      <c r="B178" s="266"/>
      <c r="C178" s="266"/>
      <c r="D178" s="266"/>
      <c r="E178" s="266"/>
      <c r="F178" s="266"/>
      <c r="G178" s="254"/>
      <c r="H178" s="254"/>
      <c r="I178" s="267"/>
      <c r="J178" s="268"/>
      <c r="K178" s="255"/>
      <c r="L178" s="255"/>
      <c r="M178" s="255"/>
      <c r="N178" s="269"/>
    </row>
    <row r="179" customFormat="false" ht="15" hidden="false" customHeight="true" outlineLevel="0" collapsed="false">
      <c r="A179" s="271"/>
      <c r="B179" s="266"/>
      <c r="C179" s="266"/>
      <c r="D179" s="266"/>
      <c r="E179" s="266"/>
      <c r="F179" s="266"/>
      <c r="G179" s="254"/>
      <c r="H179" s="254"/>
      <c r="I179" s="267"/>
      <c r="J179" s="268"/>
      <c r="K179" s="255"/>
      <c r="L179" s="255"/>
      <c r="M179" s="255"/>
      <c r="N179" s="269"/>
    </row>
    <row r="180" customFormat="false" ht="15" hidden="false" customHeight="true" outlineLevel="0" collapsed="false">
      <c r="A180" s="168"/>
      <c r="B180" s="263"/>
      <c r="C180" s="168"/>
      <c r="D180" s="263"/>
      <c r="E180" s="263"/>
      <c r="F180" s="253"/>
      <c r="G180" s="254"/>
      <c r="H180" s="254"/>
      <c r="I180" s="264"/>
      <c r="J180" s="265"/>
      <c r="K180" s="255"/>
      <c r="L180" s="255"/>
      <c r="M180" s="255"/>
      <c r="N180" s="269"/>
    </row>
    <row r="181" customFormat="false" ht="15" hidden="false" customHeight="true" outlineLevel="0" collapsed="false">
      <c r="A181" s="167"/>
      <c r="B181" s="166"/>
      <c r="C181" s="168"/>
      <c r="D181" s="263"/>
      <c r="E181" s="263"/>
      <c r="F181" s="253"/>
      <c r="G181" s="254"/>
      <c r="H181" s="254"/>
      <c r="I181" s="264"/>
      <c r="J181" s="265"/>
      <c r="K181" s="255"/>
      <c r="L181" s="255"/>
      <c r="M181" s="255"/>
      <c r="N181" s="269"/>
    </row>
    <row r="182" customFormat="false" ht="14.4" hidden="false" customHeight="false" outlineLevel="0" collapsed="false">
      <c r="E182" s="272"/>
      <c r="F182" s="171"/>
      <c r="G182" s="171"/>
      <c r="H182" s="172"/>
      <c r="K182" s="172"/>
      <c r="L182" s="172"/>
      <c r="M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D195" s="273"/>
      <c r="E195" s="273"/>
    </row>
  </sheetData>
  <sheetProtection sheet="true" password="d80f" objects="true" scenarios="true" formatCells="false" formatColumns="false" formatRows="false"/>
  <mergeCells count="46">
    <mergeCell ref="B1:M3"/>
    <mergeCell ref="B4:M4"/>
    <mergeCell ref="D7:M7"/>
    <mergeCell ref="A9:B9"/>
    <mergeCell ref="C9:C10"/>
    <mergeCell ref="E9:G9"/>
    <mergeCell ref="H9:H10"/>
    <mergeCell ref="I9:I10"/>
    <mergeCell ref="J9:M9"/>
    <mergeCell ref="A11:A36"/>
    <mergeCell ref="G11:G62"/>
    <mergeCell ref="H11:H36"/>
    <mergeCell ref="I11:I36"/>
    <mergeCell ref="A37:A68"/>
    <mergeCell ref="H37:H62"/>
    <mergeCell ref="I37:I62"/>
    <mergeCell ref="C63:C81"/>
    <mergeCell ref="E63:E81"/>
    <mergeCell ref="F63:F81"/>
    <mergeCell ref="A69:A72"/>
    <mergeCell ref="A73:A78"/>
    <mergeCell ref="A82:A158"/>
    <mergeCell ref="G82:G158"/>
    <mergeCell ref="H82:H107"/>
    <mergeCell ref="I82:I106"/>
    <mergeCell ref="H108:H132"/>
    <mergeCell ref="I108:I132"/>
    <mergeCell ref="H133:H158"/>
    <mergeCell ref="I133:I158"/>
    <mergeCell ref="A159:A161"/>
    <mergeCell ref="C159:C166"/>
    <mergeCell ref="E159:E166"/>
    <mergeCell ref="F159:F166"/>
    <mergeCell ref="A162:A165"/>
    <mergeCell ref="A167:G167"/>
    <mergeCell ref="A168:M169"/>
    <mergeCell ref="A172:A173"/>
    <mergeCell ref="B172:B173"/>
    <mergeCell ref="G172:H181"/>
    <mergeCell ref="K172:M181"/>
    <mergeCell ref="A174:A175"/>
    <mergeCell ref="B174:B175"/>
    <mergeCell ref="B177:F179"/>
    <mergeCell ref="I177:I179"/>
    <mergeCell ref="J177:J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2" activeCellId="0" sqref="A2"/>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3" min="3" style="2" width="53.55"/>
    <col collapsed="false" customWidth="true" hidden="false" outlineLevel="0" max="5" min="4" style="1" width="40.66"/>
    <col collapsed="false" customWidth="true" hidden="false" outlineLevel="0" max="6" min="6" style="3" width="44.66"/>
    <col collapsed="false" customWidth="true" hidden="false" outlineLevel="0" max="7" min="7" style="3" width="40.66"/>
    <col collapsed="false" customWidth="true" hidden="false" outlineLevel="0" max="8" min="8" style="4" width="64.43"/>
    <col collapsed="false" customWidth="true" hidden="false" outlineLevel="0" max="9" min="9" style="5" width="22.99"/>
    <col collapsed="false" customWidth="true" hidden="false" outlineLevel="0" max="13" min="10" style="4" width="40.55"/>
    <col collapsed="false" customWidth="true" hidden="false" outlineLevel="0" max="14" min="14" style="1" width="29.99"/>
    <col collapsed="false" customWidth="false" hidden="false" outlineLevel="0" max="257" min="15" style="6" width="11.43"/>
  </cols>
  <sheetData>
    <row r="1" customFormat="false" ht="21.15" hidden="false" customHeight="true" outlineLevel="0" collapsed="false">
      <c r="A1" s="173"/>
      <c r="B1" s="174" t="s">
        <v>0</v>
      </c>
      <c r="C1" s="174"/>
      <c r="D1" s="174"/>
      <c r="E1" s="174"/>
      <c r="F1" s="174"/>
      <c r="G1" s="174"/>
      <c r="H1" s="174"/>
      <c r="I1" s="174"/>
      <c r="J1" s="174"/>
      <c r="K1" s="174"/>
      <c r="L1" s="174"/>
      <c r="M1" s="174"/>
      <c r="N1" s="175"/>
    </row>
    <row r="2" s="14" customFormat="true" ht="85.65" hidden="false" customHeight="true" outlineLevel="0" collapsed="false">
      <c r="A2" s="173"/>
      <c r="B2" s="174"/>
      <c r="C2" s="174"/>
      <c r="D2" s="174"/>
      <c r="E2" s="174"/>
      <c r="F2" s="174"/>
      <c r="G2" s="174"/>
      <c r="H2" s="174"/>
      <c r="I2" s="174"/>
      <c r="J2" s="174"/>
      <c r="K2" s="174"/>
      <c r="L2" s="174"/>
      <c r="M2" s="174"/>
      <c r="N2" s="176"/>
    </row>
    <row r="3" s="15" customFormat="true" ht="40.65" hidden="false" customHeight="true" outlineLevel="0" collapsed="false">
      <c r="A3" s="173"/>
      <c r="B3" s="174"/>
      <c r="C3" s="174"/>
      <c r="D3" s="174"/>
      <c r="E3" s="174"/>
      <c r="F3" s="174"/>
      <c r="G3" s="174"/>
      <c r="H3" s="174"/>
      <c r="I3" s="174"/>
      <c r="J3" s="174"/>
      <c r="K3" s="174"/>
      <c r="L3" s="174"/>
      <c r="M3" s="174"/>
      <c r="N3" s="177"/>
    </row>
    <row r="4" s="18" customFormat="true" ht="70.5" hidden="false" customHeight="true" outlineLevel="0" collapsed="false">
      <c r="A4" s="173"/>
      <c r="B4" s="178" t="s">
        <v>110</v>
      </c>
      <c r="C4" s="178"/>
      <c r="D4" s="178"/>
      <c r="E4" s="178"/>
      <c r="F4" s="178"/>
      <c r="G4" s="178"/>
      <c r="H4" s="178"/>
      <c r="I4" s="178"/>
      <c r="J4" s="178"/>
      <c r="K4" s="178"/>
      <c r="L4" s="178"/>
      <c r="M4" s="178"/>
      <c r="N4" s="22"/>
    </row>
    <row r="5" s="27" customFormat="true" ht="32.25" hidden="false" customHeight="true" outlineLevel="0" collapsed="false">
      <c r="A5" s="173"/>
      <c r="B5" s="179"/>
      <c r="C5" s="179"/>
      <c r="D5" s="179"/>
      <c r="E5" s="179"/>
      <c r="F5" s="179"/>
      <c r="G5" s="179"/>
      <c r="H5" s="179"/>
      <c r="I5" s="179"/>
      <c r="J5" s="179"/>
      <c r="K5" s="179"/>
      <c r="L5" s="179"/>
      <c r="M5" s="179"/>
      <c r="N5" s="22"/>
    </row>
    <row r="6" s="27" customFormat="true" ht="3.15" hidden="true" customHeight="true" outlineLevel="0" collapsed="false">
      <c r="A6" s="173"/>
      <c r="B6" s="173"/>
      <c r="C6" s="173"/>
      <c r="D6" s="173"/>
      <c r="E6" s="173"/>
      <c r="F6" s="173"/>
      <c r="G6" s="173"/>
      <c r="H6" s="173"/>
      <c r="I6" s="173"/>
      <c r="J6" s="173"/>
      <c r="K6" s="173"/>
      <c r="L6" s="173"/>
      <c r="M6" s="173"/>
      <c r="N6" s="22"/>
    </row>
    <row r="7" s="27" customFormat="true" ht="39.75" hidden="false" customHeight="true" outlineLevel="0" collapsed="false">
      <c r="B7" s="180" t="s">
        <v>88</v>
      </c>
      <c r="C7" s="180"/>
      <c r="D7" s="181"/>
      <c r="E7" s="181"/>
      <c r="F7" s="181"/>
      <c r="G7" s="181"/>
      <c r="H7" s="181"/>
      <c r="I7" s="181"/>
      <c r="J7" s="181"/>
      <c r="K7" s="181"/>
      <c r="L7" s="181"/>
      <c r="M7" s="181"/>
      <c r="N7" s="22"/>
    </row>
    <row r="8" s="27" customFormat="true" ht="28.5" hidden="false" customHeight="true" outlineLevel="0" collapsed="false">
      <c r="A8" s="173"/>
      <c r="B8" s="173"/>
      <c r="C8" s="173"/>
      <c r="D8" s="173"/>
      <c r="E8" s="173"/>
      <c r="F8" s="182"/>
      <c r="G8" s="183"/>
      <c r="H8" s="183"/>
      <c r="I8" s="183"/>
      <c r="J8" s="183"/>
      <c r="K8" s="183"/>
      <c r="L8" s="183"/>
      <c r="M8" s="183"/>
      <c r="N8" s="22"/>
    </row>
    <row r="9" customFormat="false" ht="48.15" hidden="false" customHeight="true" outlineLevel="0" collapsed="false">
      <c r="A9" s="184" t="s">
        <v>7</v>
      </c>
      <c r="B9" s="184"/>
      <c r="C9" s="185" t="s">
        <v>89</v>
      </c>
      <c r="D9" s="186" t="s">
        <v>90</v>
      </c>
      <c r="E9" s="187" t="s">
        <v>91</v>
      </c>
      <c r="F9" s="187"/>
      <c r="G9" s="187"/>
      <c r="H9" s="188" t="s">
        <v>92</v>
      </c>
      <c r="I9" s="189" t="s">
        <v>17</v>
      </c>
      <c r="J9" s="190" t="s">
        <v>18</v>
      </c>
      <c r="K9" s="190"/>
      <c r="L9" s="190"/>
      <c r="M9" s="190"/>
      <c r="N9" s="53"/>
    </row>
    <row r="10" customFormat="false" ht="107.4" hidden="false" customHeight="true" outlineLevel="0" collapsed="false">
      <c r="A10" s="60" t="s">
        <v>12</v>
      </c>
      <c r="B10" s="61" t="s">
        <v>93</v>
      </c>
      <c r="C10" s="185"/>
      <c r="D10" s="68" t="s">
        <v>20</v>
      </c>
      <c r="E10" s="191" t="s">
        <v>21</v>
      </c>
      <c r="F10" s="192" t="s">
        <v>94</v>
      </c>
      <c r="G10" s="69" t="s">
        <v>23</v>
      </c>
      <c r="H10" s="188"/>
      <c r="I10" s="189"/>
      <c r="J10" s="193" t="str">
        <f aca="false">IF('Global OPERATION'!K13="","-",'Global OPERATION'!K13)</f>
        <v>-</v>
      </c>
      <c r="K10" s="193" t="str">
        <f aca="false">IF('Global OPERATION'!L13="","-",'Global OPERATION'!L13)</f>
        <v>-</v>
      </c>
      <c r="L10" s="193" t="str">
        <f aca="false">IF('Global OPERATION'!M13="","-",'Global OPERATION'!M13)</f>
        <v>-</v>
      </c>
      <c r="M10" s="194" t="str">
        <f aca="false">IF('Global OPERATION'!N13="","-",'Global OPERATION'!N13)</f>
        <v>-</v>
      </c>
      <c r="N10" s="72"/>
    </row>
    <row r="11" s="115" customFormat="true" ht="29.25" hidden="false" customHeight="true" outlineLevel="0" collapsed="false">
      <c r="A11" s="195" t="s">
        <v>95</v>
      </c>
      <c r="B11" s="196" t="s">
        <v>96</v>
      </c>
      <c r="C11" s="197"/>
      <c r="D11" s="80"/>
      <c r="E11" s="198" t="n">
        <f aca="false">SUM(E12:E36)</f>
        <v>0</v>
      </c>
      <c r="F11" s="197"/>
      <c r="G11" s="92"/>
      <c r="H11" s="199" t="n">
        <f aca="false">SUM(J11:M11)</f>
        <v>0</v>
      </c>
      <c r="I11" s="200" t="str">
        <f aca="false">IF(H11=0,"-",H11/$H$167)</f>
        <v>-</v>
      </c>
      <c r="J11" s="198" t="n">
        <f aca="false">SUM(J12:J36)</f>
        <v>0</v>
      </c>
      <c r="K11" s="198" t="n">
        <f aca="false">SUM(K12:K36)</f>
        <v>0</v>
      </c>
      <c r="L11" s="198" t="n">
        <f aca="false">SUM(L12:L36)</f>
        <v>0</v>
      </c>
      <c r="M11" s="201" t="n">
        <f aca="false">SUM(M12:M36)</f>
        <v>0</v>
      </c>
      <c r="N11" s="117"/>
    </row>
    <row r="12" s="115" customFormat="true" ht="29.25" hidden="false" customHeight="true" outlineLevel="0" collapsed="false">
      <c r="A12" s="195"/>
      <c r="B12" s="202" t="s">
        <v>97</v>
      </c>
      <c r="C12" s="82"/>
      <c r="D12" s="89"/>
      <c r="E12" s="82"/>
      <c r="F12" s="82"/>
      <c r="G12" s="92"/>
      <c r="H12" s="199"/>
      <c r="I12" s="200"/>
      <c r="J12" s="203"/>
      <c r="K12" s="203"/>
      <c r="L12" s="203"/>
      <c r="M12" s="203"/>
      <c r="N12" s="117"/>
    </row>
    <row r="13" s="115" customFormat="true" ht="29.25" hidden="false" customHeight="true" outlineLevel="0" collapsed="false">
      <c r="A13" s="195"/>
      <c r="B13" s="202" t="s">
        <v>97</v>
      </c>
      <c r="C13" s="82"/>
      <c r="D13" s="89"/>
      <c r="E13" s="82"/>
      <c r="F13" s="82"/>
      <c r="G13" s="92"/>
      <c r="H13" s="199"/>
      <c r="I13" s="200"/>
      <c r="J13" s="203"/>
      <c r="K13" s="203"/>
      <c r="L13" s="203"/>
      <c r="M13" s="203"/>
      <c r="N13" s="117"/>
    </row>
    <row r="14" s="115" customFormat="true" ht="29.25" hidden="false" customHeight="true" outlineLevel="0" collapsed="false">
      <c r="A14" s="195"/>
      <c r="B14" s="202" t="s">
        <v>97</v>
      </c>
      <c r="C14" s="82"/>
      <c r="D14" s="89"/>
      <c r="E14" s="82"/>
      <c r="F14" s="82"/>
      <c r="G14" s="92"/>
      <c r="H14" s="199"/>
      <c r="I14" s="200"/>
      <c r="J14" s="203"/>
      <c r="K14" s="203"/>
      <c r="L14" s="203"/>
      <c r="M14" s="203"/>
      <c r="N14" s="117"/>
    </row>
    <row r="15" s="115" customFormat="true" ht="29.25" hidden="false" customHeight="true" outlineLevel="0" collapsed="false">
      <c r="A15" s="195"/>
      <c r="B15" s="202" t="s">
        <v>97</v>
      </c>
      <c r="C15" s="82"/>
      <c r="D15" s="89"/>
      <c r="E15" s="82"/>
      <c r="F15" s="82"/>
      <c r="G15" s="92"/>
      <c r="H15" s="199"/>
      <c r="I15" s="200"/>
      <c r="J15" s="203"/>
      <c r="K15" s="203"/>
      <c r="L15" s="203"/>
      <c r="M15" s="203"/>
      <c r="N15" s="117"/>
    </row>
    <row r="16" s="115" customFormat="true" ht="29.25" hidden="false" customHeight="true" outlineLevel="0" collapsed="false">
      <c r="A16" s="195"/>
      <c r="B16" s="202" t="s">
        <v>97</v>
      </c>
      <c r="C16" s="204"/>
      <c r="D16" s="89"/>
      <c r="E16" s="82"/>
      <c r="F16" s="204"/>
      <c r="G16" s="92"/>
      <c r="H16" s="199"/>
      <c r="I16" s="200"/>
      <c r="J16" s="203"/>
      <c r="K16" s="203"/>
      <c r="L16" s="203"/>
      <c r="M16" s="203"/>
      <c r="N16" s="117"/>
    </row>
    <row r="17" s="115" customFormat="true" ht="29.25" hidden="true" customHeight="true" outlineLevel="1" collapsed="false">
      <c r="A17" s="195"/>
      <c r="B17" s="202" t="s">
        <v>97</v>
      </c>
      <c r="C17" s="204"/>
      <c r="D17" s="89"/>
      <c r="E17" s="82"/>
      <c r="F17" s="204"/>
      <c r="G17" s="92"/>
      <c r="H17" s="199"/>
      <c r="I17" s="200"/>
      <c r="J17" s="203"/>
      <c r="K17" s="203"/>
      <c r="L17" s="203"/>
      <c r="M17" s="203"/>
      <c r="N17" s="117"/>
    </row>
    <row r="18" s="115" customFormat="true" ht="29.25" hidden="true" customHeight="true" outlineLevel="1" collapsed="false">
      <c r="A18" s="195"/>
      <c r="B18" s="202" t="s">
        <v>97</v>
      </c>
      <c r="C18" s="204"/>
      <c r="D18" s="89"/>
      <c r="E18" s="82"/>
      <c r="F18" s="204"/>
      <c r="G18" s="92"/>
      <c r="H18" s="199"/>
      <c r="I18" s="200"/>
      <c r="J18" s="203"/>
      <c r="K18" s="203"/>
      <c r="L18" s="203"/>
      <c r="M18" s="203"/>
      <c r="N18" s="117"/>
    </row>
    <row r="19" s="115" customFormat="true" ht="29.25" hidden="true" customHeight="true" outlineLevel="1" collapsed="false">
      <c r="A19" s="195"/>
      <c r="B19" s="202" t="s">
        <v>97</v>
      </c>
      <c r="C19" s="204"/>
      <c r="D19" s="89"/>
      <c r="E19" s="82"/>
      <c r="F19" s="204"/>
      <c r="G19" s="92"/>
      <c r="H19" s="199"/>
      <c r="I19" s="200"/>
      <c r="J19" s="203"/>
      <c r="K19" s="203"/>
      <c r="L19" s="203"/>
      <c r="M19" s="203"/>
      <c r="N19" s="117"/>
    </row>
    <row r="20" s="115" customFormat="true" ht="29.25" hidden="true" customHeight="true" outlineLevel="1" collapsed="false">
      <c r="A20" s="195"/>
      <c r="B20" s="202" t="s">
        <v>97</v>
      </c>
      <c r="C20" s="204"/>
      <c r="D20" s="89"/>
      <c r="E20" s="82"/>
      <c r="F20" s="204"/>
      <c r="G20" s="92"/>
      <c r="H20" s="199"/>
      <c r="I20" s="200"/>
      <c r="J20" s="203"/>
      <c r="K20" s="203"/>
      <c r="L20" s="203"/>
      <c r="M20" s="203"/>
      <c r="N20" s="117"/>
    </row>
    <row r="21" s="115" customFormat="true" ht="29.25" hidden="true" customHeight="true" outlineLevel="1" collapsed="false">
      <c r="A21" s="195"/>
      <c r="B21" s="202" t="s">
        <v>97</v>
      </c>
      <c r="C21" s="204"/>
      <c r="D21" s="89"/>
      <c r="E21" s="82"/>
      <c r="F21" s="204"/>
      <c r="G21" s="92"/>
      <c r="H21" s="199"/>
      <c r="I21" s="200"/>
      <c r="J21" s="203"/>
      <c r="K21" s="203"/>
      <c r="L21" s="203"/>
      <c r="M21" s="203"/>
      <c r="N21" s="117"/>
    </row>
    <row r="22" s="115" customFormat="true" ht="29.25" hidden="true" customHeight="true" outlineLevel="1" collapsed="false">
      <c r="A22" s="195"/>
      <c r="B22" s="202" t="s">
        <v>97</v>
      </c>
      <c r="C22" s="204"/>
      <c r="D22" s="89"/>
      <c r="E22" s="82"/>
      <c r="F22" s="204"/>
      <c r="G22" s="92"/>
      <c r="H22" s="199"/>
      <c r="I22" s="200"/>
      <c r="J22" s="203"/>
      <c r="K22" s="203"/>
      <c r="L22" s="203"/>
      <c r="M22" s="203"/>
      <c r="N22" s="117"/>
    </row>
    <row r="23" s="115" customFormat="true" ht="29.25" hidden="true" customHeight="true" outlineLevel="1" collapsed="false">
      <c r="A23" s="195"/>
      <c r="B23" s="202" t="s">
        <v>97</v>
      </c>
      <c r="C23" s="204"/>
      <c r="D23" s="89"/>
      <c r="E23" s="82"/>
      <c r="F23" s="204"/>
      <c r="G23" s="92"/>
      <c r="H23" s="199"/>
      <c r="I23" s="200"/>
      <c r="J23" s="203"/>
      <c r="K23" s="203"/>
      <c r="L23" s="203"/>
      <c r="M23" s="203"/>
      <c r="N23" s="117"/>
    </row>
    <row r="24" s="115" customFormat="true" ht="29.25" hidden="true" customHeight="true" outlineLevel="1" collapsed="false">
      <c r="A24" s="195"/>
      <c r="B24" s="202" t="s">
        <v>97</v>
      </c>
      <c r="C24" s="204"/>
      <c r="D24" s="89"/>
      <c r="E24" s="82"/>
      <c r="F24" s="204"/>
      <c r="G24" s="92"/>
      <c r="H24" s="199"/>
      <c r="I24" s="200"/>
      <c r="J24" s="203"/>
      <c r="K24" s="203"/>
      <c r="L24" s="203"/>
      <c r="M24" s="203"/>
      <c r="N24" s="117"/>
    </row>
    <row r="25" s="115" customFormat="true" ht="29.25" hidden="true" customHeight="true" outlineLevel="1" collapsed="false">
      <c r="A25" s="195"/>
      <c r="B25" s="202" t="s">
        <v>97</v>
      </c>
      <c r="C25" s="204"/>
      <c r="D25" s="89"/>
      <c r="E25" s="82"/>
      <c r="F25" s="204"/>
      <c r="G25" s="92"/>
      <c r="H25" s="199"/>
      <c r="I25" s="200"/>
      <c r="J25" s="203"/>
      <c r="K25" s="203"/>
      <c r="L25" s="203"/>
      <c r="M25" s="203"/>
      <c r="N25" s="117"/>
    </row>
    <row r="26" s="115" customFormat="true" ht="29.25" hidden="true" customHeight="true" outlineLevel="1" collapsed="false">
      <c r="A26" s="195"/>
      <c r="B26" s="202" t="s">
        <v>97</v>
      </c>
      <c r="C26" s="204"/>
      <c r="D26" s="89"/>
      <c r="E26" s="82"/>
      <c r="F26" s="204"/>
      <c r="G26" s="92"/>
      <c r="H26" s="199"/>
      <c r="I26" s="200"/>
      <c r="J26" s="203"/>
      <c r="K26" s="203"/>
      <c r="L26" s="203"/>
      <c r="M26" s="203"/>
      <c r="N26" s="117"/>
    </row>
    <row r="27" s="115" customFormat="true" ht="29.25" hidden="true" customHeight="true" outlineLevel="1" collapsed="false">
      <c r="A27" s="195"/>
      <c r="B27" s="202" t="s">
        <v>97</v>
      </c>
      <c r="C27" s="204"/>
      <c r="D27" s="89"/>
      <c r="E27" s="82"/>
      <c r="F27" s="204"/>
      <c r="G27" s="92"/>
      <c r="H27" s="199"/>
      <c r="I27" s="200"/>
      <c r="J27" s="203"/>
      <c r="K27" s="203"/>
      <c r="L27" s="203"/>
      <c r="M27" s="203"/>
      <c r="N27" s="117"/>
    </row>
    <row r="28" s="115" customFormat="true" ht="29.25" hidden="true" customHeight="true" outlineLevel="1" collapsed="false">
      <c r="A28" s="195"/>
      <c r="B28" s="202" t="s">
        <v>97</v>
      </c>
      <c r="C28" s="204"/>
      <c r="D28" s="89"/>
      <c r="E28" s="82"/>
      <c r="F28" s="204"/>
      <c r="G28" s="92"/>
      <c r="H28" s="199"/>
      <c r="I28" s="200"/>
      <c r="J28" s="203"/>
      <c r="K28" s="203"/>
      <c r="L28" s="203"/>
      <c r="M28" s="203"/>
      <c r="N28" s="117"/>
    </row>
    <row r="29" s="115" customFormat="true" ht="29.25" hidden="true" customHeight="true" outlineLevel="1" collapsed="false">
      <c r="A29" s="195"/>
      <c r="B29" s="202" t="s">
        <v>97</v>
      </c>
      <c r="C29" s="204"/>
      <c r="D29" s="89"/>
      <c r="E29" s="82"/>
      <c r="F29" s="204"/>
      <c r="G29" s="92"/>
      <c r="H29" s="199"/>
      <c r="I29" s="200"/>
      <c r="J29" s="203"/>
      <c r="K29" s="203"/>
      <c r="L29" s="203"/>
      <c r="M29" s="203"/>
      <c r="N29" s="117"/>
    </row>
    <row r="30" s="115" customFormat="true" ht="29.25" hidden="true" customHeight="true" outlineLevel="1" collapsed="false">
      <c r="A30" s="195"/>
      <c r="B30" s="202" t="s">
        <v>97</v>
      </c>
      <c r="C30" s="204"/>
      <c r="D30" s="89"/>
      <c r="E30" s="82"/>
      <c r="F30" s="204"/>
      <c r="G30" s="92"/>
      <c r="H30" s="199"/>
      <c r="I30" s="200"/>
      <c r="J30" s="203"/>
      <c r="K30" s="203"/>
      <c r="L30" s="203"/>
      <c r="M30" s="203"/>
      <c r="N30" s="117"/>
    </row>
    <row r="31" s="115" customFormat="true" ht="29.25" hidden="true" customHeight="true" outlineLevel="1" collapsed="false">
      <c r="A31" s="195"/>
      <c r="B31" s="202" t="s">
        <v>97</v>
      </c>
      <c r="C31" s="204"/>
      <c r="D31" s="89"/>
      <c r="E31" s="82"/>
      <c r="F31" s="204"/>
      <c r="G31" s="92"/>
      <c r="H31" s="199"/>
      <c r="I31" s="200"/>
      <c r="J31" s="203"/>
      <c r="K31" s="203"/>
      <c r="L31" s="203"/>
      <c r="M31" s="203"/>
      <c r="N31" s="117"/>
    </row>
    <row r="32" s="115" customFormat="true" ht="29.25" hidden="true" customHeight="true" outlineLevel="1" collapsed="false">
      <c r="A32" s="195"/>
      <c r="B32" s="202" t="s">
        <v>97</v>
      </c>
      <c r="C32" s="204"/>
      <c r="D32" s="89"/>
      <c r="E32" s="82"/>
      <c r="F32" s="204"/>
      <c r="G32" s="92"/>
      <c r="H32" s="199"/>
      <c r="I32" s="200"/>
      <c r="J32" s="203"/>
      <c r="K32" s="203"/>
      <c r="L32" s="203"/>
      <c r="M32" s="203"/>
      <c r="N32" s="117"/>
    </row>
    <row r="33" s="115" customFormat="true" ht="29.25" hidden="true" customHeight="true" outlineLevel="1" collapsed="false">
      <c r="A33" s="195"/>
      <c r="B33" s="202" t="s">
        <v>97</v>
      </c>
      <c r="C33" s="204"/>
      <c r="D33" s="89"/>
      <c r="E33" s="82"/>
      <c r="F33" s="204"/>
      <c r="G33" s="92"/>
      <c r="H33" s="199"/>
      <c r="I33" s="200"/>
      <c r="J33" s="203"/>
      <c r="K33" s="203"/>
      <c r="L33" s="203"/>
      <c r="M33" s="203"/>
      <c r="N33" s="117"/>
    </row>
    <row r="34" s="115" customFormat="true" ht="29.25" hidden="true" customHeight="true" outlineLevel="1" collapsed="false">
      <c r="A34" s="195"/>
      <c r="B34" s="202" t="s">
        <v>97</v>
      </c>
      <c r="C34" s="204"/>
      <c r="D34" s="89"/>
      <c r="E34" s="82"/>
      <c r="F34" s="204"/>
      <c r="G34" s="92"/>
      <c r="H34" s="199"/>
      <c r="I34" s="200"/>
      <c r="J34" s="203"/>
      <c r="K34" s="203"/>
      <c r="L34" s="203"/>
      <c r="M34" s="203"/>
      <c r="N34" s="117"/>
    </row>
    <row r="35" s="115" customFormat="true" ht="29.25" hidden="true" customHeight="true" outlineLevel="1" collapsed="false">
      <c r="A35" s="195"/>
      <c r="B35" s="202" t="s">
        <v>97</v>
      </c>
      <c r="C35" s="204"/>
      <c r="D35" s="89"/>
      <c r="E35" s="82"/>
      <c r="F35" s="204"/>
      <c r="G35" s="92"/>
      <c r="H35" s="199"/>
      <c r="I35" s="200"/>
      <c r="J35" s="203"/>
      <c r="K35" s="203"/>
      <c r="L35" s="203"/>
      <c r="M35" s="203"/>
      <c r="N35" s="117"/>
    </row>
    <row r="36" s="115" customFormat="true" ht="29.25" hidden="true" customHeight="true" outlineLevel="1" collapsed="false">
      <c r="A36" s="195"/>
      <c r="B36" s="202" t="s">
        <v>97</v>
      </c>
      <c r="C36" s="204"/>
      <c r="D36" s="89"/>
      <c r="E36" s="82"/>
      <c r="F36" s="204"/>
      <c r="G36" s="92"/>
      <c r="H36" s="199"/>
      <c r="I36" s="200"/>
      <c r="J36" s="203"/>
      <c r="K36" s="203"/>
      <c r="L36" s="203"/>
      <c r="M36" s="203"/>
      <c r="N36" s="117"/>
    </row>
    <row r="37" s="115" customFormat="true" ht="30.15" hidden="false" customHeight="true" outlineLevel="0" collapsed="false">
      <c r="A37" s="195" t="s">
        <v>30</v>
      </c>
      <c r="B37" s="196" t="s">
        <v>98</v>
      </c>
      <c r="C37" s="197"/>
      <c r="D37" s="89"/>
      <c r="E37" s="198" t="n">
        <f aca="false">SUM(E38:E62)</f>
        <v>0</v>
      </c>
      <c r="F37" s="197"/>
      <c r="G37" s="92"/>
      <c r="H37" s="205" t="n">
        <f aca="false">SUM(J37:M37)</f>
        <v>0</v>
      </c>
      <c r="I37" s="206" t="str">
        <f aca="false">IF(H37=0,"-",H37/$H$167)</f>
        <v>-</v>
      </c>
      <c r="J37" s="198" t="n">
        <f aca="false">SUM(J38:J62)</f>
        <v>0</v>
      </c>
      <c r="K37" s="198" t="n">
        <f aca="false">SUM(K38:K62)</f>
        <v>0</v>
      </c>
      <c r="L37" s="198" t="n">
        <f aca="false">SUM(L38:L62)</f>
        <v>0</v>
      </c>
      <c r="M37" s="201" t="n">
        <f aca="false">SUM(M38:M62)</f>
        <v>0</v>
      </c>
      <c r="N37" s="117"/>
    </row>
    <row r="38" s="115" customFormat="true" ht="30.15" hidden="false" customHeight="true" outlineLevel="0" collapsed="false">
      <c r="A38" s="195"/>
      <c r="B38" s="202" t="s">
        <v>97</v>
      </c>
      <c r="C38" s="207"/>
      <c r="D38" s="89"/>
      <c r="E38" s="207"/>
      <c r="F38" s="207"/>
      <c r="G38" s="92"/>
      <c r="H38" s="205"/>
      <c r="I38" s="206"/>
      <c r="J38" s="208"/>
      <c r="K38" s="208"/>
      <c r="L38" s="208"/>
      <c r="M38" s="208"/>
      <c r="N38" s="117"/>
    </row>
    <row r="39" s="115" customFormat="true" ht="30.15" hidden="false" customHeight="true" outlineLevel="0" collapsed="false">
      <c r="A39" s="195"/>
      <c r="B39" s="202" t="s">
        <v>97</v>
      </c>
      <c r="C39" s="207"/>
      <c r="D39" s="89"/>
      <c r="E39" s="207"/>
      <c r="F39" s="207"/>
      <c r="G39" s="92"/>
      <c r="H39" s="205"/>
      <c r="I39" s="206"/>
      <c r="J39" s="208"/>
      <c r="K39" s="208"/>
      <c r="L39" s="208"/>
      <c r="M39" s="208"/>
      <c r="N39" s="117"/>
    </row>
    <row r="40" s="115" customFormat="true" ht="30.15" hidden="false" customHeight="true" outlineLevel="0" collapsed="false">
      <c r="A40" s="195"/>
      <c r="B40" s="202" t="s">
        <v>97</v>
      </c>
      <c r="C40" s="207"/>
      <c r="D40" s="89"/>
      <c r="E40" s="207"/>
      <c r="F40" s="207"/>
      <c r="G40" s="92"/>
      <c r="H40" s="205"/>
      <c r="I40" s="206"/>
      <c r="J40" s="208"/>
      <c r="K40" s="208"/>
      <c r="L40" s="208"/>
      <c r="M40" s="208"/>
      <c r="N40" s="117"/>
    </row>
    <row r="41" s="115" customFormat="true" ht="30.15" hidden="false" customHeight="true" outlineLevel="0" collapsed="false">
      <c r="A41" s="195"/>
      <c r="B41" s="202" t="s">
        <v>97</v>
      </c>
      <c r="C41" s="207"/>
      <c r="D41" s="89"/>
      <c r="E41" s="207"/>
      <c r="F41" s="207"/>
      <c r="G41" s="92"/>
      <c r="H41" s="205"/>
      <c r="I41" s="206"/>
      <c r="J41" s="208"/>
      <c r="K41" s="208"/>
      <c r="L41" s="208"/>
      <c r="M41" s="208"/>
      <c r="N41" s="117"/>
    </row>
    <row r="42" s="115" customFormat="true" ht="30.15" hidden="false" customHeight="true" outlineLevel="0" collapsed="false">
      <c r="A42" s="195"/>
      <c r="B42" s="202" t="s">
        <v>97</v>
      </c>
      <c r="C42" s="207"/>
      <c r="D42" s="89"/>
      <c r="E42" s="207"/>
      <c r="F42" s="207"/>
      <c r="G42" s="92"/>
      <c r="H42" s="205"/>
      <c r="I42" s="206"/>
      <c r="J42" s="208"/>
      <c r="K42" s="208"/>
      <c r="L42" s="208"/>
      <c r="M42" s="208"/>
      <c r="N42" s="117"/>
    </row>
    <row r="43" s="115" customFormat="true" ht="30.15" hidden="true" customHeight="true" outlineLevel="1" collapsed="false">
      <c r="A43" s="195"/>
      <c r="B43" s="202" t="s">
        <v>97</v>
      </c>
      <c r="C43" s="207"/>
      <c r="D43" s="89"/>
      <c r="E43" s="207"/>
      <c r="F43" s="207"/>
      <c r="G43" s="92"/>
      <c r="H43" s="205"/>
      <c r="I43" s="206"/>
      <c r="J43" s="208"/>
      <c r="K43" s="208"/>
      <c r="L43" s="208"/>
      <c r="M43" s="208"/>
      <c r="N43" s="117"/>
    </row>
    <row r="44" s="115" customFormat="true" ht="30.15" hidden="true" customHeight="true" outlineLevel="1" collapsed="false">
      <c r="A44" s="195"/>
      <c r="B44" s="202" t="s">
        <v>97</v>
      </c>
      <c r="C44" s="207"/>
      <c r="D44" s="89"/>
      <c r="E44" s="207"/>
      <c r="F44" s="207"/>
      <c r="G44" s="92"/>
      <c r="H44" s="205"/>
      <c r="I44" s="206"/>
      <c r="J44" s="208"/>
      <c r="K44" s="208"/>
      <c r="L44" s="208"/>
      <c r="M44" s="208"/>
      <c r="N44" s="117"/>
    </row>
    <row r="45" s="115" customFormat="true" ht="30.15" hidden="true" customHeight="true" outlineLevel="1" collapsed="false">
      <c r="A45" s="195"/>
      <c r="B45" s="202" t="s">
        <v>97</v>
      </c>
      <c r="C45" s="207"/>
      <c r="D45" s="89"/>
      <c r="E45" s="207"/>
      <c r="F45" s="207"/>
      <c r="G45" s="92"/>
      <c r="H45" s="205"/>
      <c r="I45" s="206"/>
      <c r="J45" s="208"/>
      <c r="K45" s="208"/>
      <c r="L45" s="208"/>
      <c r="M45" s="208"/>
      <c r="N45" s="117"/>
    </row>
    <row r="46" s="115" customFormat="true" ht="30.15" hidden="true" customHeight="true" outlineLevel="1" collapsed="false">
      <c r="A46" s="195"/>
      <c r="B46" s="202" t="s">
        <v>97</v>
      </c>
      <c r="C46" s="207"/>
      <c r="D46" s="89"/>
      <c r="E46" s="207"/>
      <c r="F46" s="207"/>
      <c r="G46" s="92"/>
      <c r="H46" s="205"/>
      <c r="I46" s="206"/>
      <c r="J46" s="208"/>
      <c r="K46" s="208"/>
      <c r="L46" s="208"/>
      <c r="M46" s="208"/>
      <c r="N46" s="117"/>
    </row>
    <row r="47" s="115" customFormat="true" ht="30.15" hidden="true" customHeight="true" outlineLevel="1" collapsed="false">
      <c r="A47" s="195"/>
      <c r="B47" s="202" t="s">
        <v>97</v>
      </c>
      <c r="C47" s="207"/>
      <c r="D47" s="89"/>
      <c r="E47" s="207"/>
      <c r="F47" s="207"/>
      <c r="G47" s="92"/>
      <c r="H47" s="205"/>
      <c r="I47" s="206"/>
      <c r="J47" s="208"/>
      <c r="K47" s="208"/>
      <c r="L47" s="208"/>
      <c r="M47" s="208"/>
      <c r="N47" s="117"/>
    </row>
    <row r="48" s="115" customFormat="true" ht="30.15" hidden="true" customHeight="true" outlineLevel="1" collapsed="false">
      <c r="A48" s="195"/>
      <c r="B48" s="202" t="s">
        <v>97</v>
      </c>
      <c r="C48" s="207"/>
      <c r="D48" s="89"/>
      <c r="E48" s="207"/>
      <c r="F48" s="207"/>
      <c r="G48" s="92"/>
      <c r="H48" s="205"/>
      <c r="I48" s="206"/>
      <c r="J48" s="208"/>
      <c r="K48" s="208"/>
      <c r="L48" s="208"/>
      <c r="M48" s="208"/>
      <c r="N48" s="117"/>
    </row>
    <row r="49" s="115" customFormat="true" ht="30.15" hidden="true" customHeight="true" outlineLevel="1" collapsed="false">
      <c r="A49" s="195"/>
      <c r="B49" s="202" t="s">
        <v>97</v>
      </c>
      <c r="C49" s="207"/>
      <c r="D49" s="89"/>
      <c r="E49" s="207"/>
      <c r="F49" s="207"/>
      <c r="G49" s="92"/>
      <c r="H49" s="205"/>
      <c r="I49" s="206"/>
      <c r="J49" s="208"/>
      <c r="K49" s="208"/>
      <c r="L49" s="208"/>
      <c r="M49" s="208"/>
      <c r="N49" s="117"/>
    </row>
    <row r="50" s="115" customFormat="true" ht="30.15" hidden="true" customHeight="true" outlineLevel="1" collapsed="false">
      <c r="A50" s="195"/>
      <c r="B50" s="202" t="s">
        <v>97</v>
      </c>
      <c r="C50" s="207"/>
      <c r="D50" s="89"/>
      <c r="E50" s="207"/>
      <c r="F50" s="207"/>
      <c r="G50" s="92"/>
      <c r="H50" s="205"/>
      <c r="I50" s="206"/>
      <c r="J50" s="208"/>
      <c r="K50" s="208"/>
      <c r="L50" s="208"/>
      <c r="M50" s="208"/>
      <c r="N50" s="117"/>
    </row>
    <row r="51" s="115" customFormat="true" ht="30.15" hidden="true" customHeight="true" outlineLevel="1" collapsed="false">
      <c r="A51" s="195"/>
      <c r="B51" s="202" t="s">
        <v>97</v>
      </c>
      <c r="C51" s="207"/>
      <c r="D51" s="89"/>
      <c r="E51" s="207"/>
      <c r="F51" s="207"/>
      <c r="G51" s="92"/>
      <c r="H51" s="205"/>
      <c r="I51" s="206"/>
      <c r="J51" s="208"/>
      <c r="K51" s="208"/>
      <c r="L51" s="208"/>
      <c r="M51" s="208"/>
      <c r="N51" s="117"/>
    </row>
    <row r="52" s="115" customFormat="true" ht="30.15" hidden="true" customHeight="true" outlineLevel="1" collapsed="false">
      <c r="A52" s="195"/>
      <c r="B52" s="202" t="s">
        <v>97</v>
      </c>
      <c r="C52" s="207"/>
      <c r="D52" s="89"/>
      <c r="E52" s="207"/>
      <c r="F52" s="207"/>
      <c r="G52" s="92"/>
      <c r="H52" s="205"/>
      <c r="I52" s="206"/>
      <c r="J52" s="208"/>
      <c r="K52" s="208"/>
      <c r="L52" s="208"/>
      <c r="M52" s="208"/>
      <c r="N52" s="117"/>
    </row>
    <row r="53" s="115" customFormat="true" ht="30.15" hidden="true" customHeight="true" outlineLevel="1" collapsed="false">
      <c r="A53" s="195"/>
      <c r="B53" s="202" t="s">
        <v>97</v>
      </c>
      <c r="C53" s="207"/>
      <c r="D53" s="89"/>
      <c r="E53" s="207"/>
      <c r="F53" s="207"/>
      <c r="G53" s="92"/>
      <c r="H53" s="205"/>
      <c r="I53" s="206"/>
      <c r="J53" s="208"/>
      <c r="K53" s="208"/>
      <c r="L53" s="208"/>
      <c r="M53" s="208"/>
      <c r="N53" s="117"/>
    </row>
    <row r="54" s="115" customFormat="true" ht="30.15" hidden="true" customHeight="true" outlineLevel="1" collapsed="false">
      <c r="A54" s="195"/>
      <c r="B54" s="202" t="s">
        <v>97</v>
      </c>
      <c r="C54" s="207"/>
      <c r="D54" s="89"/>
      <c r="E54" s="207"/>
      <c r="F54" s="207"/>
      <c r="G54" s="92"/>
      <c r="H54" s="205"/>
      <c r="I54" s="206"/>
      <c r="J54" s="208"/>
      <c r="K54" s="208"/>
      <c r="L54" s="208"/>
      <c r="M54" s="208"/>
      <c r="N54" s="117"/>
    </row>
    <row r="55" s="115" customFormat="true" ht="30.15" hidden="true" customHeight="true" outlineLevel="1" collapsed="false">
      <c r="A55" s="195"/>
      <c r="B55" s="202" t="s">
        <v>97</v>
      </c>
      <c r="C55" s="207"/>
      <c r="D55" s="89"/>
      <c r="E55" s="207"/>
      <c r="F55" s="207"/>
      <c r="G55" s="92"/>
      <c r="H55" s="205"/>
      <c r="I55" s="206"/>
      <c r="J55" s="208"/>
      <c r="K55" s="208"/>
      <c r="L55" s="208"/>
      <c r="M55" s="208"/>
      <c r="N55" s="117"/>
    </row>
    <row r="56" s="115" customFormat="true" ht="30.15" hidden="true" customHeight="true" outlineLevel="1" collapsed="false">
      <c r="A56" s="195"/>
      <c r="B56" s="202" t="s">
        <v>97</v>
      </c>
      <c r="C56" s="207"/>
      <c r="D56" s="89"/>
      <c r="E56" s="207"/>
      <c r="F56" s="207"/>
      <c r="G56" s="92"/>
      <c r="H56" s="205"/>
      <c r="I56" s="206"/>
      <c r="J56" s="208"/>
      <c r="K56" s="208"/>
      <c r="L56" s="208"/>
      <c r="M56" s="208"/>
      <c r="N56" s="117"/>
    </row>
    <row r="57" s="115" customFormat="true" ht="30.15" hidden="true" customHeight="true" outlineLevel="1" collapsed="false">
      <c r="A57" s="195"/>
      <c r="B57" s="202" t="s">
        <v>97</v>
      </c>
      <c r="C57" s="207"/>
      <c r="D57" s="89"/>
      <c r="E57" s="207"/>
      <c r="F57" s="207"/>
      <c r="G57" s="92"/>
      <c r="H57" s="205"/>
      <c r="I57" s="206"/>
      <c r="J57" s="208"/>
      <c r="K57" s="208"/>
      <c r="L57" s="208"/>
      <c r="M57" s="208"/>
      <c r="N57" s="117"/>
    </row>
    <row r="58" s="115" customFormat="true" ht="30.15" hidden="true" customHeight="true" outlineLevel="1" collapsed="false">
      <c r="A58" s="195"/>
      <c r="B58" s="202" t="s">
        <v>97</v>
      </c>
      <c r="C58" s="207"/>
      <c r="D58" s="89"/>
      <c r="E58" s="207"/>
      <c r="F58" s="207"/>
      <c r="G58" s="92"/>
      <c r="H58" s="205"/>
      <c r="I58" s="206"/>
      <c r="J58" s="208"/>
      <c r="K58" s="208"/>
      <c r="L58" s="208"/>
      <c r="M58" s="208"/>
      <c r="N58" s="117"/>
    </row>
    <row r="59" s="115" customFormat="true" ht="30.15" hidden="true" customHeight="true" outlineLevel="1" collapsed="false">
      <c r="A59" s="195"/>
      <c r="B59" s="202" t="s">
        <v>97</v>
      </c>
      <c r="C59" s="207"/>
      <c r="D59" s="89"/>
      <c r="E59" s="207"/>
      <c r="F59" s="207"/>
      <c r="G59" s="92"/>
      <c r="H59" s="205"/>
      <c r="I59" s="206"/>
      <c r="J59" s="208"/>
      <c r="K59" s="208"/>
      <c r="L59" s="208"/>
      <c r="M59" s="208"/>
      <c r="N59" s="117"/>
    </row>
    <row r="60" s="115" customFormat="true" ht="30.15" hidden="true" customHeight="true" outlineLevel="1" collapsed="false">
      <c r="A60" s="195"/>
      <c r="B60" s="202" t="s">
        <v>97</v>
      </c>
      <c r="C60" s="207"/>
      <c r="D60" s="89"/>
      <c r="E60" s="207"/>
      <c r="F60" s="207"/>
      <c r="G60" s="92"/>
      <c r="H60" s="205"/>
      <c r="I60" s="206"/>
      <c r="J60" s="208"/>
      <c r="K60" s="208"/>
      <c r="L60" s="208"/>
      <c r="M60" s="208"/>
      <c r="N60" s="117"/>
    </row>
    <row r="61" s="115" customFormat="true" ht="30.15" hidden="true" customHeight="true" outlineLevel="1" collapsed="false">
      <c r="A61" s="195"/>
      <c r="B61" s="202" t="s">
        <v>97</v>
      </c>
      <c r="C61" s="207"/>
      <c r="D61" s="89"/>
      <c r="E61" s="207"/>
      <c r="F61" s="207"/>
      <c r="G61" s="92"/>
      <c r="H61" s="205"/>
      <c r="I61" s="206"/>
      <c r="J61" s="208"/>
      <c r="K61" s="208"/>
      <c r="L61" s="208"/>
      <c r="M61" s="208"/>
      <c r="N61" s="117"/>
    </row>
    <row r="62" s="115" customFormat="true" ht="30.15" hidden="true" customHeight="true" outlineLevel="1" collapsed="false">
      <c r="A62" s="195"/>
      <c r="B62" s="202" t="s">
        <v>97</v>
      </c>
      <c r="C62" s="209"/>
      <c r="D62" s="89"/>
      <c r="E62" s="207"/>
      <c r="F62" s="209"/>
      <c r="G62" s="92"/>
      <c r="H62" s="205"/>
      <c r="I62" s="206"/>
      <c r="J62" s="208"/>
      <c r="K62" s="208"/>
      <c r="L62" s="208"/>
      <c r="M62" s="208"/>
      <c r="N62" s="117"/>
    </row>
    <row r="63" customFormat="false" ht="30.15" hidden="false" customHeight="true" outlineLevel="0" collapsed="false">
      <c r="A63" s="195"/>
      <c r="B63" s="210" t="s">
        <v>32</v>
      </c>
      <c r="C63" s="211"/>
      <c r="D63" s="89"/>
      <c r="E63" s="211"/>
      <c r="F63" s="211"/>
      <c r="G63" s="207"/>
      <c r="H63" s="212" t="n">
        <f aca="false">SUM(J63:M63)</f>
        <v>0</v>
      </c>
      <c r="I63" s="213" t="str">
        <f aca="false">IF(H63=0,"-",H63/$H$167)</f>
        <v>-</v>
      </c>
      <c r="J63" s="208"/>
      <c r="K63" s="208"/>
      <c r="L63" s="208"/>
      <c r="M63" s="208"/>
      <c r="N63" s="53"/>
    </row>
    <row r="64" customFormat="false" ht="30.15" hidden="false" customHeight="true" outlineLevel="0" collapsed="false">
      <c r="A64" s="195"/>
      <c r="B64" s="214" t="s">
        <v>33</v>
      </c>
      <c r="C64" s="211"/>
      <c r="D64" s="89"/>
      <c r="E64" s="211"/>
      <c r="F64" s="211"/>
      <c r="G64" s="82"/>
      <c r="H64" s="215" t="n">
        <f aca="false">SUM(J64:M64)</f>
        <v>0</v>
      </c>
      <c r="I64" s="216" t="str">
        <f aca="false">IF(H64=0,"-",H64/$H$167)</f>
        <v>-</v>
      </c>
      <c r="J64" s="208"/>
      <c r="K64" s="208"/>
      <c r="L64" s="208"/>
      <c r="M64" s="208"/>
      <c r="N64" s="53"/>
    </row>
    <row r="65" customFormat="false" ht="30.15" hidden="false" customHeight="true" outlineLevel="0" collapsed="false">
      <c r="A65" s="195"/>
      <c r="B65" s="214" t="s">
        <v>35</v>
      </c>
      <c r="C65" s="211"/>
      <c r="D65" s="89"/>
      <c r="E65" s="211"/>
      <c r="F65" s="211"/>
      <c r="G65" s="82"/>
      <c r="H65" s="215" t="n">
        <f aca="false">SUM(J65:M65)</f>
        <v>0</v>
      </c>
      <c r="I65" s="216" t="str">
        <f aca="false">IF(H65=0,"-",H65/$H$167)</f>
        <v>-</v>
      </c>
      <c r="J65" s="208"/>
      <c r="K65" s="208"/>
      <c r="L65" s="208"/>
      <c r="M65" s="208"/>
      <c r="N65" s="53"/>
    </row>
    <row r="66" customFormat="false" ht="31.65" hidden="false" customHeight="true" outlineLevel="0" collapsed="false">
      <c r="A66" s="195"/>
      <c r="B66" s="214" t="s">
        <v>36</v>
      </c>
      <c r="C66" s="211"/>
      <c r="D66" s="89"/>
      <c r="E66" s="211"/>
      <c r="F66" s="211"/>
      <c r="G66" s="82"/>
      <c r="H66" s="215" t="n">
        <f aca="false">SUM(J66:M66)</f>
        <v>0</v>
      </c>
      <c r="I66" s="216" t="str">
        <f aca="false">IF(H66=0,"-",H66/$H$167)</f>
        <v>-</v>
      </c>
      <c r="J66" s="208"/>
      <c r="K66" s="208"/>
      <c r="L66" s="208"/>
      <c r="M66" s="208"/>
      <c r="N66" s="53"/>
    </row>
    <row r="67" customFormat="false" ht="32.25" hidden="false" customHeight="true" outlineLevel="0" collapsed="false">
      <c r="A67" s="195"/>
      <c r="B67" s="214" t="s">
        <v>37</v>
      </c>
      <c r="C67" s="211"/>
      <c r="D67" s="89"/>
      <c r="E67" s="211"/>
      <c r="F67" s="211"/>
      <c r="G67" s="82"/>
      <c r="H67" s="215" t="n">
        <f aca="false">SUM(J67:M67)</f>
        <v>0</v>
      </c>
      <c r="I67" s="216" t="str">
        <f aca="false">IF(H67=0,"-",H67/$H$167)</f>
        <v>-</v>
      </c>
      <c r="J67" s="208"/>
      <c r="K67" s="208"/>
      <c r="L67" s="208"/>
      <c r="M67" s="208"/>
      <c r="N67" s="53"/>
    </row>
    <row r="68" customFormat="false" ht="32.25" hidden="false" customHeight="true" outlineLevel="0" collapsed="false">
      <c r="A68" s="195"/>
      <c r="B68" s="214" t="s">
        <v>39</v>
      </c>
      <c r="C68" s="211"/>
      <c r="D68" s="89"/>
      <c r="E68" s="211"/>
      <c r="F68" s="211"/>
      <c r="G68" s="82"/>
      <c r="H68" s="215" t="n">
        <f aca="false">SUM(J68:M68)</f>
        <v>0</v>
      </c>
      <c r="I68" s="216" t="str">
        <f aca="false">IF(H68=0,"-",H68/$H$167)</f>
        <v>-</v>
      </c>
      <c r="J68" s="208"/>
      <c r="K68" s="208"/>
      <c r="L68" s="208"/>
      <c r="M68" s="208"/>
      <c r="N68" s="53"/>
    </row>
    <row r="69" customFormat="false" ht="36" hidden="false" customHeight="true" outlineLevel="0" collapsed="false">
      <c r="A69" s="217" t="s">
        <v>40</v>
      </c>
      <c r="B69" s="218" t="s">
        <v>41</v>
      </c>
      <c r="C69" s="211"/>
      <c r="D69" s="89"/>
      <c r="E69" s="211"/>
      <c r="F69" s="211"/>
      <c r="G69" s="197"/>
      <c r="H69" s="219" t="n">
        <f aca="false">SUM(J69:M69)</f>
        <v>0</v>
      </c>
      <c r="I69" s="220" t="str">
        <f aca="false">IF(H69=0,"-",H69/$H$167)</f>
        <v>-</v>
      </c>
      <c r="J69" s="208"/>
      <c r="K69" s="208"/>
      <c r="L69" s="208"/>
      <c r="M69" s="208"/>
      <c r="N69" s="53"/>
    </row>
    <row r="70" customFormat="false" ht="36" hidden="false" customHeight="true" outlineLevel="0" collapsed="false">
      <c r="A70" s="217"/>
      <c r="B70" s="214" t="s">
        <v>42</v>
      </c>
      <c r="C70" s="211"/>
      <c r="D70" s="89"/>
      <c r="E70" s="211"/>
      <c r="F70" s="211"/>
      <c r="G70" s="82"/>
      <c r="H70" s="215" t="n">
        <f aca="false">SUM(J70:M70)</f>
        <v>0</v>
      </c>
      <c r="I70" s="216" t="str">
        <f aca="false">IF(H70=0,"-",H70/$H$167)</f>
        <v>-</v>
      </c>
      <c r="J70" s="208"/>
      <c r="K70" s="208"/>
      <c r="L70" s="208"/>
      <c r="M70" s="208"/>
      <c r="N70" s="53"/>
    </row>
    <row r="71" customFormat="false" ht="36" hidden="false" customHeight="true" outlineLevel="0" collapsed="false">
      <c r="A71" s="217"/>
      <c r="B71" s="214" t="s">
        <v>44</v>
      </c>
      <c r="C71" s="211"/>
      <c r="D71" s="89"/>
      <c r="E71" s="211"/>
      <c r="F71" s="211"/>
      <c r="G71" s="82"/>
      <c r="H71" s="215" t="n">
        <f aca="false">SUM(J71:M71)</f>
        <v>0</v>
      </c>
      <c r="I71" s="216" t="str">
        <f aca="false">IF(H71=0,"-",H71/$H$167)</f>
        <v>-</v>
      </c>
      <c r="J71" s="208"/>
      <c r="K71" s="208"/>
      <c r="L71" s="208"/>
      <c r="M71" s="208"/>
      <c r="N71" s="53"/>
    </row>
    <row r="72" customFormat="false" ht="36" hidden="false" customHeight="true" outlineLevel="0" collapsed="false">
      <c r="A72" s="217"/>
      <c r="B72" s="221" t="s">
        <v>45</v>
      </c>
      <c r="C72" s="211"/>
      <c r="D72" s="89"/>
      <c r="E72" s="211"/>
      <c r="F72" s="211"/>
      <c r="G72" s="209"/>
      <c r="H72" s="222" t="n">
        <f aca="false">SUM(J72:M72)</f>
        <v>0</v>
      </c>
      <c r="I72" s="223" t="str">
        <f aca="false">IF(H72=0,"-",H72/$H$167)</f>
        <v>-</v>
      </c>
      <c r="J72" s="208"/>
      <c r="K72" s="208"/>
      <c r="L72" s="208"/>
      <c r="M72" s="208"/>
      <c r="N72" s="53"/>
    </row>
    <row r="73" customFormat="false" ht="33" hidden="false" customHeight="true" outlineLevel="0" collapsed="false">
      <c r="A73" s="217" t="s">
        <v>47</v>
      </c>
      <c r="B73" s="218" t="s">
        <v>48</v>
      </c>
      <c r="C73" s="211"/>
      <c r="D73" s="89"/>
      <c r="E73" s="211"/>
      <c r="F73" s="211"/>
      <c r="G73" s="197"/>
      <c r="H73" s="219" t="n">
        <f aca="false">SUM(J73:M73)</f>
        <v>0</v>
      </c>
      <c r="I73" s="220" t="str">
        <f aca="false">IF(H73=0,"-",H73/$H$167)</f>
        <v>-</v>
      </c>
      <c r="J73" s="208"/>
      <c r="K73" s="208"/>
      <c r="L73" s="208"/>
      <c r="M73" s="208"/>
      <c r="N73" s="53"/>
    </row>
    <row r="74" customFormat="false" ht="33" hidden="false" customHeight="true" outlineLevel="0" collapsed="false">
      <c r="A74" s="217"/>
      <c r="B74" s="214" t="s">
        <v>49</v>
      </c>
      <c r="C74" s="211"/>
      <c r="D74" s="89"/>
      <c r="E74" s="211"/>
      <c r="F74" s="211"/>
      <c r="G74" s="82"/>
      <c r="H74" s="215" t="n">
        <f aca="false">SUM(J74:M74)</f>
        <v>0</v>
      </c>
      <c r="I74" s="216" t="str">
        <f aca="false">IF(H74=0,"-",H74/$H$167)</f>
        <v>-</v>
      </c>
      <c r="J74" s="208"/>
      <c r="K74" s="208"/>
      <c r="L74" s="208"/>
      <c r="M74" s="208"/>
      <c r="N74" s="53"/>
    </row>
    <row r="75" customFormat="false" ht="33" hidden="false" customHeight="true" outlineLevel="0" collapsed="false">
      <c r="A75" s="217"/>
      <c r="B75" s="214" t="s">
        <v>51</v>
      </c>
      <c r="C75" s="211"/>
      <c r="D75" s="89"/>
      <c r="E75" s="211"/>
      <c r="F75" s="211"/>
      <c r="G75" s="82"/>
      <c r="H75" s="215" t="n">
        <f aca="false">SUM(J75:M75)</f>
        <v>0</v>
      </c>
      <c r="I75" s="216" t="str">
        <f aca="false">IF(H75=0,"-",H75/$H$167)</f>
        <v>-</v>
      </c>
      <c r="J75" s="208"/>
      <c r="K75" s="208"/>
      <c r="L75" s="208"/>
      <c r="M75" s="208"/>
      <c r="N75" s="53"/>
    </row>
    <row r="76" customFormat="false" ht="33" hidden="false" customHeight="true" outlineLevel="0" collapsed="false">
      <c r="A76" s="217"/>
      <c r="B76" s="214" t="s">
        <v>52</v>
      </c>
      <c r="C76" s="211"/>
      <c r="D76" s="89"/>
      <c r="E76" s="211"/>
      <c r="F76" s="211"/>
      <c r="G76" s="82"/>
      <c r="H76" s="215" t="n">
        <f aca="false">SUM(J76:M76)</f>
        <v>0</v>
      </c>
      <c r="I76" s="216" t="str">
        <f aca="false">IF(H76=0,"-",H76/$H$167)</f>
        <v>-</v>
      </c>
      <c r="J76" s="208"/>
      <c r="K76" s="208"/>
      <c r="L76" s="208"/>
      <c r="M76" s="208"/>
      <c r="N76" s="53"/>
    </row>
    <row r="77" customFormat="false" ht="33" hidden="false" customHeight="true" outlineLevel="0" collapsed="false">
      <c r="A77" s="217"/>
      <c r="B77" s="214" t="s">
        <v>54</v>
      </c>
      <c r="C77" s="211"/>
      <c r="D77" s="89"/>
      <c r="E77" s="211"/>
      <c r="F77" s="211"/>
      <c r="G77" s="82"/>
      <c r="H77" s="215" t="n">
        <f aca="false">SUM(J77:M77)</f>
        <v>0</v>
      </c>
      <c r="I77" s="216" t="str">
        <f aca="false">IF(H77=0,"-",H77/$H$167)</f>
        <v>-</v>
      </c>
      <c r="J77" s="208"/>
      <c r="K77" s="208"/>
      <c r="L77" s="208"/>
      <c r="M77" s="208"/>
      <c r="N77" s="53"/>
    </row>
    <row r="78" customFormat="false" ht="33" hidden="false" customHeight="true" outlineLevel="0" collapsed="false">
      <c r="A78" s="217"/>
      <c r="B78" s="221" t="s">
        <v>55</v>
      </c>
      <c r="C78" s="211"/>
      <c r="D78" s="89"/>
      <c r="E78" s="211"/>
      <c r="F78" s="211"/>
      <c r="G78" s="209"/>
      <c r="H78" s="222" t="n">
        <f aca="false">SUM(J78:M78)</f>
        <v>0</v>
      </c>
      <c r="I78" s="223" t="str">
        <f aca="false">IF(H78=0,"-",H78/$H$167)</f>
        <v>-</v>
      </c>
      <c r="J78" s="208"/>
      <c r="K78" s="208"/>
      <c r="L78" s="208"/>
      <c r="M78" s="208"/>
      <c r="N78" s="53"/>
    </row>
    <row r="79" customFormat="false" ht="36.75" hidden="false" customHeight="true" outlineLevel="0" collapsed="false">
      <c r="A79" s="217" t="s">
        <v>56</v>
      </c>
      <c r="B79" s="224" t="s">
        <v>99</v>
      </c>
      <c r="C79" s="211"/>
      <c r="D79" s="89"/>
      <c r="E79" s="211"/>
      <c r="F79" s="211"/>
      <c r="G79" s="225"/>
      <c r="H79" s="205" t="n">
        <f aca="false">SUM(J79:M79)</f>
        <v>0</v>
      </c>
      <c r="I79" s="206" t="str">
        <f aca="false">IF(H79=0,"-",H79/$H$167)</f>
        <v>-</v>
      </c>
      <c r="J79" s="208"/>
      <c r="K79" s="208"/>
      <c r="L79" s="208"/>
      <c r="M79" s="208"/>
      <c r="N79" s="53"/>
    </row>
    <row r="80" customFormat="false" ht="36.75" hidden="false" customHeight="true" outlineLevel="0" collapsed="false">
      <c r="A80" s="217" t="s">
        <v>59</v>
      </c>
      <c r="B80" s="224" t="s">
        <v>99</v>
      </c>
      <c r="C80" s="211"/>
      <c r="D80" s="89"/>
      <c r="E80" s="211"/>
      <c r="F80" s="211"/>
      <c r="G80" s="225"/>
      <c r="H80" s="205" t="n">
        <f aca="false">SUM(J80:M80)</f>
        <v>0</v>
      </c>
      <c r="I80" s="206" t="str">
        <f aca="false">IF(H80=0,"-",H80/$H$167)</f>
        <v>-</v>
      </c>
      <c r="J80" s="208"/>
      <c r="K80" s="208"/>
      <c r="L80" s="208"/>
      <c r="M80" s="208"/>
      <c r="N80" s="53"/>
    </row>
    <row r="81" customFormat="false" ht="67.65" hidden="false" customHeight="true" outlineLevel="0" collapsed="false">
      <c r="A81" s="217" t="s">
        <v>60</v>
      </c>
      <c r="B81" s="224" t="s">
        <v>99</v>
      </c>
      <c r="C81" s="211"/>
      <c r="D81" s="89"/>
      <c r="E81" s="211"/>
      <c r="F81" s="211"/>
      <c r="G81" s="225"/>
      <c r="H81" s="205" t="n">
        <f aca="false">SUM(J81:M81)</f>
        <v>0</v>
      </c>
      <c r="I81" s="206" t="str">
        <f aca="false">IF(H81=0,"-",H81/$H$167)</f>
        <v>-</v>
      </c>
      <c r="J81" s="208"/>
      <c r="K81" s="208"/>
      <c r="L81" s="208"/>
      <c r="M81" s="208"/>
      <c r="N81" s="53"/>
    </row>
    <row r="82" customFormat="false" ht="33" hidden="false" customHeight="true" outlineLevel="0" collapsed="false">
      <c r="A82" s="217" t="s">
        <v>62</v>
      </c>
      <c r="B82" s="196" t="s">
        <v>63</v>
      </c>
      <c r="C82" s="197"/>
      <c r="D82" s="89"/>
      <c r="E82" s="226" t="n">
        <f aca="false">SUM(E83:E107)</f>
        <v>0</v>
      </c>
      <c r="F82" s="197"/>
      <c r="G82" s="227"/>
      <c r="H82" s="228" t="n">
        <f aca="false">SUM(J82:M82)</f>
        <v>0</v>
      </c>
      <c r="I82" s="200" t="str">
        <f aca="false">IF(H82=0,"-",H82/$H$167)</f>
        <v>-</v>
      </c>
      <c r="J82" s="229" t="n">
        <f aca="false">SUM(J83:J107)</f>
        <v>0</v>
      </c>
      <c r="K82" s="229" t="n">
        <f aca="false">SUM(K83:K107)</f>
        <v>0</v>
      </c>
      <c r="L82" s="229" t="n">
        <f aca="false">SUM(L83:L107)</f>
        <v>0</v>
      </c>
      <c r="M82" s="229" t="n">
        <f aca="false">SUM(M83:M107)</f>
        <v>0</v>
      </c>
      <c r="N82" s="53"/>
    </row>
    <row r="83" s="115" customFormat="true" ht="30.15" hidden="false" customHeight="true" outlineLevel="0" collapsed="false">
      <c r="A83" s="217"/>
      <c r="B83" s="202" t="s">
        <v>97</v>
      </c>
      <c r="C83" s="207"/>
      <c r="D83" s="89"/>
      <c r="E83" s="207"/>
      <c r="F83" s="207"/>
      <c r="G83" s="227"/>
      <c r="H83" s="228"/>
      <c r="I83" s="200"/>
      <c r="J83" s="208"/>
      <c r="K83" s="208"/>
      <c r="L83" s="208"/>
      <c r="M83" s="208"/>
      <c r="N83" s="117"/>
    </row>
    <row r="84" s="115" customFormat="true" ht="29.85" hidden="false" customHeight="true" outlineLevel="0" collapsed="false">
      <c r="A84" s="217"/>
      <c r="B84" s="202" t="s">
        <v>97</v>
      </c>
      <c r="C84" s="207"/>
      <c r="D84" s="89"/>
      <c r="E84" s="207"/>
      <c r="F84" s="207"/>
      <c r="G84" s="227"/>
      <c r="H84" s="228"/>
      <c r="I84" s="200"/>
      <c r="J84" s="208"/>
      <c r="K84" s="208"/>
      <c r="L84" s="208"/>
      <c r="M84" s="208"/>
      <c r="N84" s="117"/>
    </row>
    <row r="85" s="115" customFormat="true" ht="29.85" hidden="false" customHeight="true" outlineLevel="0" collapsed="false">
      <c r="A85" s="217"/>
      <c r="B85" s="202" t="s">
        <v>97</v>
      </c>
      <c r="C85" s="82"/>
      <c r="D85" s="82"/>
      <c r="E85" s="82"/>
      <c r="F85" s="82"/>
      <c r="G85" s="227"/>
      <c r="H85" s="228"/>
      <c r="I85" s="200"/>
      <c r="J85" s="208"/>
      <c r="K85" s="208"/>
      <c r="L85" s="208"/>
      <c r="M85" s="208"/>
      <c r="N85" s="117"/>
    </row>
    <row r="86" s="115" customFormat="true" ht="29.85" hidden="false" customHeight="true" outlineLevel="0" collapsed="false">
      <c r="A86" s="217"/>
      <c r="B86" s="202" t="s">
        <v>97</v>
      </c>
      <c r="C86" s="82"/>
      <c r="D86" s="82"/>
      <c r="E86" s="82"/>
      <c r="F86" s="82"/>
      <c r="G86" s="227"/>
      <c r="H86" s="228"/>
      <c r="I86" s="200"/>
      <c r="J86" s="208"/>
      <c r="K86" s="208"/>
      <c r="L86" s="208"/>
      <c r="M86" s="208"/>
      <c r="N86" s="117"/>
    </row>
    <row r="87" s="115" customFormat="true" ht="29.85" hidden="false" customHeight="true" outlineLevel="0" collapsed="false">
      <c r="A87" s="217"/>
      <c r="B87" s="202" t="s">
        <v>97</v>
      </c>
      <c r="C87" s="204"/>
      <c r="D87" s="204"/>
      <c r="E87" s="207"/>
      <c r="F87" s="204"/>
      <c r="G87" s="227"/>
      <c r="H87" s="228"/>
      <c r="I87" s="200"/>
      <c r="J87" s="208"/>
      <c r="K87" s="208"/>
      <c r="L87" s="208"/>
      <c r="M87" s="208"/>
      <c r="N87" s="117"/>
    </row>
    <row r="88" s="115" customFormat="true" ht="29.85" hidden="true" customHeight="true" outlineLevel="1" collapsed="false">
      <c r="A88" s="217"/>
      <c r="B88" s="202" t="s">
        <v>97</v>
      </c>
      <c r="C88" s="204"/>
      <c r="D88" s="204"/>
      <c r="E88" s="207"/>
      <c r="F88" s="204"/>
      <c r="G88" s="227"/>
      <c r="H88" s="228"/>
      <c r="I88" s="200"/>
      <c r="J88" s="208"/>
      <c r="K88" s="208"/>
      <c r="L88" s="208"/>
      <c r="M88" s="208"/>
      <c r="N88" s="117"/>
    </row>
    <row r="89" s="115" customFormat="true" ht="29.85" hidden="true" customHeight="true" outlineLevel="1" collapsed="false">
      <c r="A89" s="217"/>
      <c r="B89" s="202" t="s">
        <v>97</v>
      </c>
      <c r="C89" s="204"/>
      <c r="D89" s="204"/>
      <c r="E89" s="207"/>
      <c r="F89" s="204"/>
      <c r="G89" s="227"/>
      <c r="H89" s="228"/>
      <c r="I89" s="200"/>
      <c r="J89" s="208"/>
      <c r="K89" s="208"/>
      <c r="L89" s="208"/>
      <c r="M89" s="208"/>
      <c r="N89" s="117"/>
    </row>
    <row r="90" s="115" customFormat="true" ht="29.85" hidden="true" customHeight="true" outlineLevel="1" collapsed="false">
      <c r="A90" s="217"/>
      <c r="B90" s="202" t="s">
        <v>97</v>
      </c>
      <c r="C90" s="204"/>
      <c r="D90" s="204"/>
      <c r="E90" s="207"/>
      <c r="F90" s="204"/>
      <c r="G90" s="227"/>
      <c r="H90" s="228"/>
      <c r="I90" s="200"/>
      <c r="J90" s="208"/>
      <c r="K90" s="208"/>
      <c r="L90" s="208"/>
      <c r="M90" s="208"/>
      <c r="N90" s="117"/>
    </row>
    <row r="91" s="115" customFormat="true" ht="29.85" hidden="true" customHeight="true" outlineLevel="1" collapsed="false">
      <c r="A91" s="217"/>
      <c r="B91" s="202" t="s">
        <v>97</v>
      </c>
      <c r="C91" s="204"/>
      <c r="D91" s="204"/>
      <c r="E91" s="207"/>
      <c r="F91" s="204"/>
      <c r="G91" s="227"/>
      <c r="H91" s="228"/>
      <c r="I91" s="200"/>
      <c r="J91" s="208"/>
      <c r="K91" s="208"/>
      <c r="L91" s="208"/>
      <c r="M91" s="208"/>
      <c r="N91" s="117"/>
    </row>
    <row r="92" s="115" customFormat="true" ht="29.85" hidden="true" customHeight="true" outlineLevel="1" collapsed="false">
      <c r="A92" s="217"/>
      <c r="B92" s="202" t="s">
        <v>97</v>
      </c>
      <c r="C92" s="204"/>
      <c r="D92" s="204"/>
      <c r="E92" s="207"/>
      <c r="F92" s="204"/>
      <c r="G92" s="227"/>
      <c r="H92" s="228"/>
      <c r="I92" s="200"/>
      <c r="J92" s="208"/>
      <c r="K92" s="208"/>
      <c r="L92" s="208"/>
      <c r="M92" s="208"/>
      <c r="N92" s="117"/>
    </row>
    <row r="93" s="115" customFormat="true" ht="29.85" hidden="true" customHeight="true" outlineLevel="1" collapsed="false">
      <c r="A93" s="217"/>
      <c r="B93" s="202" t="s">
        <v>97</v>
      </c>
      <c r="C93" s="204"/>
      <c r="D93" s="204"/>
      <c r="E93" s="207"/>
      <c r="F93" s="204"/>
      <c r="G93" s="227"/>
      <c r="H93" s="228"/>
      <c r="I93" s="200"/>
      <c r="J93" s="208"/>
      <c r="K93" s="208"/>
      <c r="L93" s="208"/>
      <c r="M93" s="208"/>
      <c r="N93" s="117"/>
    </row>
    <row r="94" s="115" customFormat="true" ht="29.85" hidden="true" customHeight="true" outlineLevel="1" collapsed="false">
      <c r="A94" s="217"/>
      <c r="B94" s="202" t="s">
        <v>97</v>
      </c>
      <c r="C94" s="204"/>
      <c r="D94" s="204"/>
      <c r="E94" s="207"/>
      <c r="F94" s="204"/>
      <c r="G94" s="227"/>
      <c r="H94" s="228"/>
      <c r="I94" s="200"/>
      <c r="J94" s="208"/>
      <c r="K94" s="208"/>
      <c r="L94" s="208"/>
      <c r="M94" s="208"/>
      <c r="N94" s="117"/>
    </row>
    <row r="95" s="115" customFormat="true" ht="29.85" hidden="true" customHeight="true" outlineLevel="1" collapsed="false">
      <c r="A95" s="217"/>
      <c r="B95" s="202" t="s">
        <v>97</v>
      </c>
      <c r="C95" s="204"/>
      <c r="D95" s="204"/>
      <c r="E95" s="207"/>
      <c r="F95" s="204"/>
      <c r="G95" s="227"/>
      <c r="H95" s="228"/>
      <c r="I95" s="200"/>
      <c r="J95" s="208"/>
      <c r="K95" s="208"/>
      <c r="L95" s="208"/>
      <c r="M95" s="208"/>
      <c r="N95" s="117"/>
    </row>
    <row r="96" s="115" customFormat="true" ht="29.85" hidden="true" customHeight="true" outlineLevel="1" collapsed="false">
      <c r="A96" s="217"/>
      <c r="B96" s="202" t="s">
        <v>97</v>
      </c>
      <c r="C96" s="204"/>
      <c r="D96" s="204"/>
      <c r="E96" s="207"/>
      <c r="F96" s="204"/>
      <c r="G96" s="227"/>
      <c r="H96" s="228"/>
      <c r="I96" s="200"/>
      <c r="J96" s="208"/>
      <c r="K96" s="208"/>
      <c r="L96" s="208"/>
      <c r="M96" s="208"/>
      <c r="N96" s="117"/>
    </row>
    <row r="97" s="115" customFormat="true" ht="29.85" hidden="true" customHeight="true" outlineLevel="1" collapsed="false">
      <c r="A97" s="217"/>
      <c r="B97" s="202" t="s">
        <v>97</v>
      </c>
      <c r="C97" s="204"/>
      <c r="D97" s="204"/>
      <c r="E97" s="207"/>
      <c r="F97" s="204"/>
      <c r="G97" s="227"/>
      <c r="H97" s="228"/>
      <c r="I97" s="200"/>
      <c r="J97" s="208"/>
      <c r="K97" s="208"/>
      <c r="L97" s="208"/>
      <c r="M97" s="208"/>
      <c r="N97" s="117"/>
    </row>
    <row r="98" s="115" customFormat="true" ht="29.85" hidden="true" customHeight="true" outlineLevel="1" collapsed="false">
      <c r="A98" s="217"/>
      <c r="B98" s="202" t="s">
        <v>97</v>
      </c>
      <c r="C98" s="204"/>
      <c r="D98" s="204"/>
      <c r="E98" s="207"/>
      <c r="F98" s="204"/>
      <c r="G98" s="227"/>
      <c r="H98" s="228"/>
      <c r="I98" s="200"/>
      <c r="J98" s="208"/>
      <c r="K98" s="208"/>
      <c r="L98" s="208"/>
      <c r="M98" s="208"/>
      <c r="N98" s="117"/>
    </row>
    <row r="99" s="115" customFormat="true" ht="29.85" hidden="true" customHeight="true" outlineLevel="1" collapsed="false">
      <c r="A99" s="217"/>
      <c r="B99" s="202" t="s">
        <v>97</v>
      </c>
      <c r="C99" s="204"/>
      <c r="D99" s="204"/>
      <c r="E99" s="207"/>
      <c r="F99" s="204"/>
      <c r="G99" s="227"/>
      <c r="H99" s="228"/>
      <c r="I99" s="200"/>
      <c r="J99" s="208"/>
      <c r="K99" s="208"/>
      <c r="L99" s="208"/>
      <c r="M99" s="208"/>
      <c r="N99" s="117"/>
    </row>
    <row r="100" s="115" customFormat="true" ht="29.85" hidden="true" customHeight="true" outlineLevel="1" collapsed="false">
      <c r="A100" s="217"/>
      <c r="B100" s="202" t="s">
        <v>97</v>
      </c>
      <c r="C100" s="204"/>
      <c r="D100" s="204"/>
      <c r="E100" s="207"/>
      <c r="F100" s="204"/>
      <c r="G100" s="227"/>
      <c r="H100" s="228"/>
      <c r="I100" s="200"/>
      <c r="J100" s="208"/>
      <c r="K100" s="208"/>
      <c r="L100" s="208"/>
      <c r="M100" s="208"/>
      <c r="N100" s="117"/>
    </row>
    <row r="101" s="115" customFormat="true" ht="29.85" hidden="true" customHeight="true" outlineLevel="1" collapsed="false">
      <c r="A101" s="217"/>
      <c r="B101" s="202" t="s">
        <v>97</v>
      </c>
      <c r="C101" s="204"/>
      <c r="D101" s="204"/>
      <c r="E101" s="207"/>
      <c r="F101" s="204"/>
      <c r="G101" s="227"/>
      <c r="H101" s="228"/>
      <c r="I101" s="200"/>
      <c r="J101" s="208"/>
      <c r="K101" s="208"/>
      <c r="L101" s="208"/>
      <c r="M101" s="208"/>
      <c r="N101" s="117"/>
    </row>
    <row r="102" s="115" customFormat="true" ht="29.85" hidden="true" customHeight="true" outlineLevel="1" collapsed="false">
      <c r="A102" s="217"/>
      <c r="B102" s="202" t="s">
        <v>97</v>
      </c>
      <c r="C102" s="204"/>
      <c r="D102" s="204"/>
      <c r="E102" s="207"/>
      <c r="F102" s="204"/>
      <c r="G102" s="227"/>
      <c r="H102" s="228"/>
      <c r="I102" s="200"/>
      <c r="J102" s="208"/>
      <c r="K102" s="208"/>
      <c r="L102" s="208"/>
      <c r="M102" s="208"/>
      <c r="N102" s="117"/>
    </row>
    <row r="103" s="115" customFormat="true" ht="29.85" hidden="true" customHeight="true" outlineLevel="1" collapsed="false">
      <c r="A103" s="217"/>
      <c r="B103" s="202" t="s">
        <v>97</v>
      </c>
      <c r="C103" s="204"/>
      <c r="D103" s="204"/>
      <c r="E103" s="207"/>
      <c r="F103" s="204"/>
      <c r="G103" s="227"/>
      <c r="H103" s="228"/>
      <c r="I103" s="200"/>
      <c r="J103" s="208"/>
      <c r="K103" s="208"/>
      <c r="L103" s="208"/>
      <c r="M103" s="208"/>
      <c r="N103" s="117"/>
    </row>
    <row r="104" s="115" customFormat="true" ht="29.85" hidden="true" customHeight="true" outlineLevel="1" collapsed="false">
      <c r="A104" s="217"/>
      <c r="B104" s="202" t="s">
        <v>97</v>
      </c>
      <c r="C104" s="204"/>
      <c r="D104" s="204"/>
      <c r="E104" s="207"/>
      <c r="F104" s="204"/>
      <c r="G104" s="227"/>
      <c r="H104" s="228"/>
      <c r="I104" s="200"/>
      <c r="J104" s="208"/>
      <c r="K104" s="208"/>
      <c r="L104" s="208"/>
      <c r="M104" s="208"/>
      <c r="N104" s="117"/>
    </row>
    <row r="105" s="115" customFormat="true" ht="29.85" hidden="true" customHeight="true" outlineLevel="1" collapsed="false">
      <c r="A105" s="217"/>
      <c r="B105" s="202" t="s">
        <v>97</v>
      </c>
      <c r="C105" s="204"/>
      <c r="D105" s="204"/>
      <c r="E105" s="207"/>
      <c r="F105" s="204"/>
      <c r="G105" s="227"/>
      <c r="H105" s="228"/>
      <c r="I105" s="200"/>
      <c r="J105" s="208"/>
      <c r="K105" s="208"/>
      <c r="L105" s="208"/>
      <c r="M105" s="208"/>
      <c r="N105" s="117"/>
    </row>
    <row r="106" s="115" customFormat="true" ht="29.85" hidden="true" customHeight="true" outlineLevel="1" collapsed="false">
      <c r="A106" s="217"/>
      <c r="B106" s="202" t="s">
        <v>97</v>
      </c>
      <c r="C106" s="204"/>
      <c r="D106" s="204"/>
      <c r="E106" s="207"/>
      <c r="F106" s="204"/>
      <c r="G106" s="227"/>
      <c r="H106" s="228"/>
      <c r="I106" s="200"/>
      <c r="J106" s="208"/>
      <c r="K106" s="208"/>
      <c r="L106" s="208"/>
      <c r="M106" s="208"/>
      <c r="N106" s="117"/>
    </row>
    <row r="107" s="115" customFormat="true" ht="29.85" hidden="true" customHeight="true" outlineLevel="1" collapsed="false">
      <c r="A107" s="217"/>
      <c r="B107" s="202" t="s">
        <v>97</v>
      </c>
      <c r="C107" s="204"/>
      <c r="D107" s="204"/>
      <c r="E107" s="207"/>
      <c r="F107" s="204"/>
      <c r="G107" s="227"/>
      <c r="H107" s="228"/>
      <c r="I107" s="230"/>
      <c r="J107" s="208"/>
      <c r="K107" s="208"/>
      <c r="L107" s="208"/>
      <c r="M107" s="208"/>
      <c r="N107" s="117"/>
    </row>
    <row r="108" customFormat="false" ht="33" hidden="false" customHeight="true" outlineLevel="0" collapsed="false">
      <c r="A108" s="217"/>
      <c r="B108" s="231" t="s">
        <v>65</v>
      </c>
      <c r="C108" s="82"/>
      <c r="D108" s="82"/>
      <c r="E108" s="232" t="n">
        <f aca="false">SUM(E109:E132)</f>
        <v>0</v>
      </c>
      <c r="F108" s="82"/>
      <c r="G108" s="227"/>
      <c r="H108" s="199" t="n">
        <f aca="false">SUM(J108:M108)</f>
        <v>0</v>
      </c>
      <c r="I108" s="200" t="str">
        <f aca="false">IF(H108=0,"-",H108/$H$167)</f>
        <v>-</v>
      </c>
      <c r="J108" s="233" t="n">
        <f aca="false">SUM(J109:J132)</f>
        <v>0</v>
      </c>
      <c r="K108" s="233" t="n">
        <f aca="false">SUM(K109:K132)</f>
        <v>0</v>
      </c>
      <c r="L108" s="233" t="n">
        <f aca="false">SUM(L109:L132)</f>
        <v>0</v>
      </c>
      <c r="M108" s="234" t="n">
        <f aca="false">SUM(M109:M132)</f>
        <v>0</v>
      </c>
      <c r="N108" s="53"/>
    </row>
    <row r="109" s="115" customFormat="true" ht="30.15" hidden="false" customHeight="true" outlineLevel="0" collapsed="false">
      <c r="A109" s="217"/>
      <c r="B109" s="202" t="s">
        <v>97</v>
      </c>
      <c r="C109" s="207"/>
      <c r="D109" s="207"/>
      <c r="E109" s="207"/>
      <c r="F109" s="207"/>
      <c r="G109" s="227"/>
      <c r="H109" s="199"/>
      <c r="I109" s="200"/>
      <c r="J109" s="208"/>
      <c r="K109" s="208"/>
      <c r="L109" s="208"/>
      <c r="M109" s="208"/>
      <c r="N109" s="117"/>
    </row>
    <row r="110" s="115" customFormat="true" ht="30.15" hidden="false" customHeight="true" outlineLevel="0" collapsed="false">
      <c r="A110" s="217"/>
      <c r="B110" s="202" t="s">
        <v>97</v>
      </c>
      <c r="C110" s="207"/>
      <c r="D110" s="207"/>
      <c r="E110" s="207"/>
      <c r="F110" s="207"/>
      <c r="G110" s="227"/>
      <c r="H110" s="199"/>
      <c r="I110" s="200"/>
      <c r="J110" s="208"/>
      <c r="K110" s="208"/>
      <c r="L110" s="208"/>
      <c r="M110" s="208"/>
      <c r="N110" s="117"/>
    </row>
    <row r="111" s="115" customFormat="true" ht="30.15" hidden="false" customHeight="true" outlineLevel="0" collapsed="false">
      <c r="A111" s="217"/>
      <c r="B111" s="202" t="s">
        <v>97</v>
      </c>
      <c r="C111" s="207"/>
      <c r="D111" s="207"/>
      <c r="E111" s="207"/>
      <c r="F111" s="207"/>
      <c r="G111" s="227"/>
      <c r="H111" s="199"/>
      <c r="I111" s="200"/>
      <c r="J111" s="208"/>
      <c r="K111" s="208"/>
      <c r="L111" s="208"/>
      <c r="M111" s="208"/>
      <c r="N111" s="117"/>
    </row>
    <row r="112" s="115" customFormat="true" ht="30.15" hidden="false" customHeight="true" outlineLevel="0" collapsed="false">
      <c r="A112" s="217"/>
      <c r="B112" s="202" t="s">
        <v>97</v>
      </c>
      <c r="C112" s="207"/>
      <c r="D112" s="207"/>
      <c r="E112" s="207"/>
      <c r="F112" s="207"/>
      <c r="G112" s="227"/>
      <c r="H112" s="199"/>
      <c r="I112" s="200"/>
      <c r="J112" s="208"/>
      <c r="K112" s="208"/>
      <c r="L112" s="208"/>
      <c r="M112" s="208"/>
      <c r="N112" s="117"/>
    </row>
    <row r="113" s="115" customFormat="true" ht="30.15" hidden="false" customHeight="true" outlineLevel="0" collapsed="false">
      <c r="A113" s="217"/>
      <c r="B113" s="202" t="s">
        <v>97</v>
      </c>
      <c r="C113" s="207"/>
      <c r="D113" s="207"/>
      <c r="E113" s="207"/>
      <c r="F113" s="207"/>
      <c r="G113" s="227"/>
      <c r="H113" s="199"/>
      <c r="I113" s="200"/>
      <c r="J113" s="208"/>
      <c r="K113" s="208"/>
      <c r="L113" s="208"/>
      <c r="M113" s="208"/>
      <c r="N113" s="117"/>
    </row>
    <row r="114" s="115" customFormat="true" ht="30.15" hidden="true" customHeight="true" outlineLevel="1" collapsed="false">
      <c r="A114" s="217"/>
      <c r="B114" s="202" t="s">
        <v>97</v>
      </c>
      <c r="C114" s="207"/>
      <c r="D114" s="207"/>
      <c r="E114" s="207"/>
      <c r="F114" s="207"/>
      <c r="G114" s="227"/>
      <c r="H114" s="199"/>
      <c r="I114" s="200"/>
      <c r="J114" s="208"/>
      <c r="K114" s="208"/>
      <c r="L114" s="208"/>
      <c r="M114" s="208"/>
      <c r="N114" s="117"/>
    </row>
    <row r="115" s="115" customFormat="true" ht="30.15" hidden="true" customHeight="true" outlineLevel="1" collapsed="false">
      <c r="A115" s="217"/>
      <c r="B115" s="202" t="s">
        <v>97</v>
      </c>
      <c r="C115" s="207"/>
      <c r="D115" s="207"/>
      <c r="E115" s="207"/>
      <c r="F115" s="207"/>
      <c r="G115" s="227"/>
      <c r="H115" s="199"/>
      <c r="I115" s="200"/>
      <c r="J115" s="208"/>
      <c r="K115" s="208"/>
      <c r="L115" s="208"/>
      <c r="M115" s="208"/>
      <c r="N115" s="117"/>
    </row>
    <row r="116" s="115" customFormat="true" ht="30.15" hidden="true" customHeight="true" outlineLevel="1" collapsed="false">
      <c r="A116" s="217"/>
      <c r="B116" s="202" t="s">
        <v>97</v>
      </c>
      <c r="C116" s="207"/>
      <c r="D116" s="207"/>
      <c r="E116" s="207"/>
      <c r="F116" s="207"/>
      <c r="G116" s="227"/>
      <c r="H116" s="199"/>
      <c r="I116" s="200"/>
      <c r="J116" s="208"/>
      <c r="K116" s="208"/>
      <c r="L116" s="208"/>
      <c r="M116" s="208"/>
      <c r="N116" s="117"/>
    </row>
    <row r="117" s="115" customFormat="true" ht="30.15" hidden="true" customHeight="true" outlineLevel="1" collapsed="false">
      <c r="A117" s="217"/>
      <c r="B117" s="202" t="s">
        <v>97</v>
      </c>
      <c r="C117" s="207"/>
      <c r="D117" s="207"/>
      <c r="E117" s="207"/>
      <c r="F117" s="207"/>
      <c r="G117" s="227"/>
      <c r="H117" s="199"/>
      <c r="I117" s="200"/>
      <c r="J117" s="208"/>
      <c r="K117" s="208"/>
      <c r="L117" s="208"/>
      <c r="M117" s="208"/>
      <c r="N117" s="117"/>
    </row>
    <row r="118" s="115" customFormat="true" ht="30.15" hidden="true" customHeight="true" outlineLevel="1" collapsed="false">
      <c r="A118" s="217"/>
      <c r="B118" s="202" t="s">
        <v>97</v>
      </c>
      <c r="C118" s="207"/>
      <c r="D118" s="207"/>
      <c r="E118" s="207"/>
      <c r="F118" s="207"/>
      <c r="G118" s="227"/>
      <c r="H118" s="199"/>
      <c r="I118" s="200"/>
      <c r="J118" s="208"/>
      <c r="K118" s="208"/>
      <c r="L118" s="208"/>
      <c r="M118" s="208"/>
      <c r="N118" s="117"/>
    </row>
    <row r="119" s="115" customFormat="true" ht="30.15" hidden="true" customHeight="true" outlineLevel="1" collapsed="false">
      <c r="A119" s="217"/>
      <c r="B119" s="202" t="s">
        <v>97</v>
      </c>
      <c r="C119" s="207"/>
      <c r="D119" s="207"/>
      <c r="E119" s="207"/>
      <c r="F119" s="207"/>
      <c r="G119" s="227"/>
      <c r="H119" s="199"/>
      <c r="I119" s="200"/>
      <c r="J119" s="208"/>
      <c r="K119" s="208"/>
      <c r="L119" s="208"/>
      <c r="M119" s="208"/>
      <c r="N119" s="117"/>
    </row>
    <row r="120" s="115" customFormat="true" ht="30.15" hidden="true" customHeight="true" outlineLevel="1" collapsed="false">
      <c r="A120" s="217"/>
      <c r="B120" s="202" t="s">
        <v>97</v>
      </c>
      <c r="C120" s="207"/>
      <c r="D120" s="207"/>
      <c r="E120" s="207"/>
      <c r="F120" s="207"/>
      <c r="G120" s="227"/>
      <c r="H120" s="199"/>
      <c r="I120" s="200"/>
      <c r="J120" s="208"/>
      <c r="K120" s="208"/>
      <c r="L120" s="208"/>
      <c r="M120" s="208"/>
      <c r="N120" s="117"/>
    </row>
    <row r="121" s="115" customFormat="true" ht="30.15" hidden="true" customHeight="true" outlineLevel="1" collapsed="false">
      <c r="A121" s="217"/>
      <c r="B121" s="202" t="s">
        <v>97</v>
      </c>
      <c r="C121" s="207"/>
      <c r="D121" s="207"/>
      <c r="E121" s="207"/>
      <c r="F121" s="207"/>
      <c r="G121" s="227"/>
      <c r="H121" s="199"/>
      <c r="I121" s="200"/>
      <c r="J121" s="208"/>
      <c r="K121" s="208"/>
      <c r="L121" s="208"/>
      <c r="M121" s="208"/>
      <c r="N121" s="117"/>
    </row>
    <row r="122" s="115" customFormat="true" ht="30.15" hidden="true" customHeight="true" outlineLevel="1" collapsed="false">
      <c r="A122" s="217"/>
      <c r="B122" s="202" t="s">
        <v>97</v>
      </c>
      <c r="C122" s="207"/>
      <c r="D122" s="207"/>
      <c r="E122" s="207"/>
      <c r="F122" s="207"/>
      <c r="G122" s="227"/>
      <c r="H122" s="199"/>
      <c r="I122" s="200"/>
      <c r="J122" s="208"/>
      <c r="K122" s="208"/>
      <c r="L122" s="208"/>
      <c r="M122" s="208"/>
      <c r="N122" s="117"/>
    </row>
    <row r="123" s="115" customFormat="true" ht="30.15" hidden="true" customHeight="true" outlineLevel="1" collapsed="false">
      <c r="A123" s="217"/>
      <c r="B123" s="202" t="s">
        <v>97</v>
      </c>
      <c r="C123" s="207"/>
      <c r="D123" s="207"/>
      <c r="E123" s="207"/>
      <c r="F123" s="207"/>
      <c r="G123" s="227"/>
      <c r="H123" s="199"/>
      <c r="I123" s="200"/>
      <c r="J123" s="208"/>
      <c r="K123" s="208"/>
      <c r="L123" s="208"/>
      <c r="M123" s="208"/>
      <c r="N123" s="117"/>
    </row>
    <row r="124" s="115" customFormat="true" ht="30.15" hidden="true" customHeight="true" outlineLevel="1" collapsed="false">
      <c r="A124" s="217"/>
      <c r="B124" s="202" t="s">
        <v>97</v>
      </c>
      <c r="C124" s="207"/>
      <c r="D124" s="207"/>
      <c r="E124" s="207"/>
      <c r="F124" s="207"/>
      <c r="G124" s="227"/>
      <c r="H124" s="199"/>
      <c r="I124" s="200"/>
      <c r="J124" s="208"/>
      <c r="K124" s="208"/>
      <c r="L124" s="208"/>
      <c r="M124" s="208"/>
      <c r="N124" s="117"/>
    </row>
    <row r="125" s="115" customFormat="true" ht="30.15" hidden="true" customHeight="true" outlineLevel="1" collapsed="false">
      <c r="A125" s="217"/>
      <c r="B125" s="202" t="s">
        <v>97</v>
      </c>
      <c r="C125" s="207"/>
      <c r="D125" s="207"/>
      <c r="E125" s="207"/>
      <c r="F125" s="207"/>
      <c r="G125" s="227"/>
      <c r="H125" s="199"/>
      <c r="I125" s="200"/>
      <c r="J125" s="208"/>
      <c r="K125" s="208"/>
      <c r="L125" s="208"/>
      <c r="M125" s="208"/>
      <c r="N125" s="117"/>
    </row>
    <row r="126" s="115" customFormat="true" ht="30.15" hidden="true" customHeight="true" outlineLevel="1" collapsed="false">
      <c r="A126" s="217"/>
      <c r="B126" s="202" t="s">
        <v>97</v>
      </c>
      <c r="C126" s="207"/>
      <c r="D126" s="207"/>
      <c r="E126" s="207"/>
      <c r="F126" s="207"/>
      <c r="G126" s="227"/>
      <c r="H126" s="199"/>
      <c r="I126" s="200"/>
      <c r="J126" s="208"/>
      <c r="K126" s="208"/>
      <c r="L126" s="208"/>
      <c r="M126" s="208"/>
      <c r="N126" s="117"/>
    </row>
    <row r="127" s="115" customFormat="true" ht="30.15" hidden="true" customHeight="true" outlineLevel="1" collapsed="false">
      <c r="A127" s="217"/>
      <c r="B127" s="202" t="s">
        <v>97</v>
      </c>
      <c r="C127" s="207"/>
      <c r="D127" s="207"/>
      <c r="E127" s="207"/>
      <c r="F127" s="207"/>
      <c r="G127" s="227"/>
      <c r="H127" s="199"/>
      <c r="I127" s="200"/>
      <c r="J127" s="208"/>
      <c r="K127" s="208"/>
      <c r="L127" s="208"/>
      <c r="M127" s="208"/>
      <c r="N127" s="117"/>
    </row>
    <row r="128" s="115" customFormat="true" ht="30.15" hidden="true" customHeight="true" outlineLevel="1" collapsed="false">
      <c r="A128" s="217"/>
      <c r="B128" s="202" t="s">
        <v>97</v>
      </c>
      <c r="C128" s="207"/>
      <c r="D128" s="207"/>
      <c r="E128" s="207"/>
      <c r="F128" s="207"/>
      <c r="G128" s="227"/>
      <c r="H128" s="199"/>
      <c r="I128" s="200"/>
      <c r="J128" s="208"/>
      <c r="K128" s="208"/>
      <c r="L128" s="208"/>
      <c r="M128" s="208"/>
      <c r="N128" s="117"/>
    </row>
    <row r="129" s="115" customFormat="true" ht="30.15" hidden="true" customHeight="true" outlineLevel="1" collapsed="false">
      <c r="A129" s="217"/>
      <c r="B129" s="202" t="s">
        <v>97</v>
      </c>
      <c r="C129" s="207"/>
      <c r="D129" s="207"/>
      <c r="E129" s="207"/>
      <c r="F129" s="207"/>
      <c r="G129" s="227"/>
      <c r="H129" s="199"/>
      <c r="I129" s="200"/>
      <c r="J129" s="208"/>
      <c r="K129" s="208"/>
      <c r="L129" s="208"/>
      <c r="M129" s="208"/>
      <c r="N129" s="117"/>
    </row>
    <row r="130" s="115" customFormat="true" ht="30.15" hidden="true" customHeight="true" outlineLevel="1" collapsed="false">
      <c r="A130" s="217"/>
      <c r="B130" s="202" t="s">
        <v>97</v>
      </c>
      <c r="C130" s="207"/>
      <c r="D130" s="207"/>
      <c r="E130" s="207"/>
      <c r="F130" s="207"/>
      <c r="G130" s="227"/>
      <c r="H130" s="199"/>
      <c r="I130" s="200"/>
      <c r="J130" s="208"/>
      <c r="K130" s="208"/>
      <c r="L130" s="208"/>
      <c r="M130" s="208"/>
      <c r="N130" s="117"/>
    </row>
    <row r="131" s="115" customFormat="true" ht="30.15" hidden="true" customHeight="true" outlineLevel="1" collapsed="false">
      <c r="A131" s="217"/>
      <c r="B131" s="202" t="s">
        <v>97</v>
      </c>
      <c r="C131" s="207"/>
      <c r="D131" s="207"/>
      <c r="E131" s="207"/>
      <c r="F131" s="207"/>
      <c r="G131" s="227"/>
      <c r="H131" s="199"/>
      <c r="I131" s="200"/>
      <c r="J131" s="208"/>
      <c r="K131" s="208"/>
      <c r="L131" s="208"/>
      <c r="M131" s="208"/>
      <c r="N131" s="117"/>
    </row>
    <row r="132" s="115" customFormat="true" ht="30.15" hidden="true" customHeight="true" outlineLevel="1" collapsed="false">
      <c r="A132" s="217"/>
      <c r="B132" s="202" t="s">
        <v>97</v>
      </c>
      <c r="C132" s="207"/>
      <c r="D132" s="207"/>
      <c r="E132" s="207"/>
      <c r="F132" s="207"/>
      <c r="G132" s="227"/>
      <c r="H132" s="199"/>
      <c r="I132" s="200"/>
      <c r="J132" s="208"/>
      <c r="K132" s="208"/>
      <c r="L132" s="208"/>
      <c r="M132" s="208"/>
      <c r="N132" s="117"/>
    </row>
    <row r="133" customFormat="false" ht="33" hidden="false" customHeight="true" outlineLevel="0" collapsed="false">
      <c r="A133" s="217"/>
      <c r="B133" s="231" t="s">
        <v>66</v>
      </c>
      <c r="C133" s="82"/>
      <c r="D133" s="82"/>
      <c r="E133" s="232" t="n">
        <f aca="false">SUM(E134:E158)</f>
        <v>0</v>
      </c>
      <c r="F133" s="82"/>
      <c r="G133" s="227"/>
      <c r="H133" s="205" t="n">
        <f aca="false">SUM(J133:M133)</f>
        <v>0</v>
      </c>
      <c r="I133" s="206" t="str">
        <f aca="false">IF(H133=0,"-",H133/$H$167)</f>
        <v>-</v>
      </c>
      <c r="J133" s="233" t="n">
        <f aca="false">SUM(J134:J158)</f>
        <v>0</v>
      </c>
      <c r="K133" s="233" t="n">
        <f aca="false">SUM(K134:K158)</f>
        <v>0</v>
      </c>
      <c r="L133" s="233" t="n">
        <f aca="false">SUM(L134:L158)</f>
        <v>0</v>
      </c>
      <c r="M133" s="234" t="n">
        <f aca="false">SUM(M134:M158)</f>
        <v>0</v>
      </c>
      <c r="N133" s="53"/>
    </row>
    <row r="134" s="115" customFormat="true" ht="30.15" hidden="false" customHeight="true" outlineLevel="0" collapsed="false">
      <c r="A134" s="217"/>
      <c r="B134" s="202" t="s">
        <v>97</v>
      </c>
      <c r="C134" s="207"/>
      <c r="D134" s="207"/>
      <c r="E134" s="207"/>
      <c r="F134" s="207"/>
      <c r="G134" s="227"/>
      <c r="H134" s="205"/>
      <c r="I134" s="206"/>
      <c r="J134" s="208"/>
      <c r="K134" s="208"/>
      <c r="L134" s="208"/>
      <c r="M134" s="208"/>
      <c r="N134" s="117"/>
    </row>
    <row r="135" s="115" customFormat="true" ht="30.15" hidden="false" customHeight="true" outlineLevel="0" collapsed="false">
      <c r="A135" s="217"/>
      <c r="B135" s="202" t="s">
        <v>97</v>
      </c>
      <c r="C135" s="207"/>
      <c r="D135" s="207"/>
      <c r="E135" s="207"/>
      <c r="F135" s="207"/>
      <c r="G135" s="227"/>
      <c r="H135" s="205"/>
      <c r="I135" s="206"/>
      <c r="J135" s="208"/>
      <c r="K135" s="208"/>
      <c r="L135" s="208"/>
      <c r="M135" s="208"/>
      <c r="N135" s="117"/>
    </row>
    <row r="136" s="115" customFormat="true" ht="30.15" hidden="false" customHeight="true" outlineLevel="0" collapsed="false">
      <c r="A136" s="217"/>
      <c r="B136" s="202" t="s">
        <v>97</v>
      </c>
      <c r="C136" s="82"/>
      <c r="D136" s="82"/>
      <c r="E136" s="207"/>
      <c r="F136" s="82"/>
      <c r="G136" s="227"/>
      <c r="H136" s="205"/>
      <c r="I136" s="206"/>
      <c r="J136" s="208"/>
      <c r="K136" s="208"/>
      <c r="L136" s="208"/>
      <c r="M136" s="208"/>
      <c r="N136" s="117"/>
    </row>
    <row r="137" s="115" customFormat="true" ht="30.15" hidden="false" customHeight="true" outlineLevel="0" collapsed="false">
      <c r="A137" s="217"/>
      <c r="B137" s="202" t="s">
        <v>97</v>
      </c>
      <c r="C137" s="82"/>
      <c r="D137" s="82"/>
      <c r="E137" s="207"/>
      <c r="F137" s="82"/>
      <c r="G137" s="227"/>
      <c r="H137" s="205"/>
      <c r="I137" s="206"/>
      <c r="J137" s="208"/>
      <c r="K137" s="208"/>
      <c r="L137" s="208"/>
      <c r="M137" s="208"/>
      <c r="N137" s="117"/>
    </row>
    <row r="138" s="115" customFormat="true" ht="30.15" hidden="false" customHeight="true" outlineLevel="0" collapsed="false">
      <c r="A138" s="217"/>
      <c r="B138" s="202" t="s">
        <v>97</v>
      </c>
      <c r="C138" s="82"/>
      <c r="D138" s="82"/>
      <c r="E138" s="207"/>
      <c r="F138" s="82"/>
      <c r="G138" s="227"/>
      <c r="H138" s="205"/>
      <c r="I138" s="206"/>
      <c r="J138" s="208"/>
      <c r="K138" s="208"/>
      <c r="L138" s="208"/>
      <c r="M138" s="208"/>
      <c r="N138" s="117"/>
    </row>
    <row r="139" s="115" customFormat="true" ht="30.15" hidden="true" customHeight="true" outlineLevel="1" collapsed="false">
      <c r="A139" s="217"/>
      <c r="B139" s="202" t="s">
        <v>97</v>
      </c>
      <c r="C139" s="82"/>
      <c r="D139" s="82"/>
      <c r="E139" s="207"/>
      <c r="F139" s="82"/>
      <c r="G139" s="227"/>
      <c r="H139" s="205"/>
      <c r="I139" s="206"/>
      <c r="J139" s="208"/>
      <c r="K139" s="208"/>
      <c r="L139" s="208"/>
      <c r="M139" s="208"/>
      <c r="N139" s="117"/>
    </row>
    <row r="140" s="115" customFormat="true" ht="30.15" hidden="true" customHeight="true" outlineLevel="1" collapsed="false">
      <c r="A140" s="217"/>
      <c r="B140" s="202" t="s">
        <v>97</v>
      </c>
      <c r="C140" s="82"/>
      <c r="D140" s="82"/>
      <c r="E140" s="207"/>
      <c r="F140" s="82"/>
      <c r="G140" s="227"/>
      <c r="H140" s="205"/>
      <c r="I140" s="206"/>
      <c r="J140" s="208"/>
      <c r="K140" s="208"/>
      <c r="L140" s="208"/>
      <c r="M140" s="208"/>
      <c r="N140" s="117"/>
    </row>
    <row r="141" s="115" customFormat="true" ht="30.15" hidden="true" customHeight="true" outlineLevel="1" collapsed="false">
      <c r="A141" s="217"/>
      <c r="B141" s="202" t="s">
        <v>97</v>
      </c>
      <c r="C141" s="82"/>
      <c r="D141" s="82"/>
      <c r="E141" s="207"/>
      <c r="F141" s="82"/>
      <c r="G141" s="227"/>
      <c r="H141" s="205"/>
      <c r="I141" s="206"/>
      <c r="J141" s="208"/>
      <c r="K141" s="208"/>
      <c r="L141" s="208"/>
      <c r="M141" s="208"/>
      <c r="N141" s="117"/>
    </row>
    <row r="142" s="115" customFormat="true" ht="30.15" hidden="true" customHeight="true" outlineLevel="1" collapsed="false">
      <c r="A142" s="217"/>
      <c r="B142" s="202" t="s">
        <v>97</v>
      </c>
      <c r="C142" s="82"/>
      <c r="D142" s="82"/>
      <c r="E142" s="207"/>
      <c r="F142" s="82"/>
      <c r="G142" s="227"/>
      <c r="H142" s="205"/>
      <c r="I142" s="206"/>
      <c r="J142" s="208"/>
      <c r="K142" s="208"/>
      <c r="L142" s="208"/>
      <c r="M142" s="208"/>
      <c r="N142" s="117"/>
    </row>
    <row r="143" s="115" customFormat="true" ht="30.15" hidden="true" customHeight="true" outlineLevel="1" collapsed="false">
      <c r="A143" s="217"/>
      <c r="B143" s="202" t="s">
        <v>97</v>
      </c>
      <c r="C143" s="82"/>
      <c r="D143" s="82"/>
      <c r="E143" s="207"/>
      <c r="F143" s="82"/>
      <c r="G143" s="227"/>
      <c r="H143" s="205"/>
      <c r="I143" s="206"/>
      <c r="J143" s="208"/>
      <c r="K143" s="208"/>
      <c r="L143" s="208"/>
      <c r="M143" s="208"/>
      <c r="N143" s="117"/>
    </row>
    <row r="144" s="115" customFormat="true" ht="30.15" hidden="true" customHeight="true" outlineLevel="1" collapsed="false">
      <c r="A144" s="217"/>
      <c r="B144" s="202" t="s">
        <v>97</v>
      </c>
      <c r="C144" s="82"/>
      <c r="D144" s="82"/>
      <c r="E144" s="207"/>
      <c r="F144" s="82"/>
      <c r="G144" s="227"/>
      <c r="H144" s="205"/>
      <c r="I144" s="206"/>
      <c r="J144" s="208"/>
      <c r="K144" s="208"/>
      <c r="L144" s="208"/>
      <c r="M144" s="208"/>
      <c r="N144" s="117"/>
    </row>
    <row r="145" s="115" customFormat="true" ht="30.15" hidden="true" customHeight="true" outlineLevel="1" collapsed="false">
      <c r="A145" s="217"/>
      <c r="B145" s="202" t="s">
        <v>97</v>
      </c>
      <c r="C145" s="82"/>
      <c r="D145" s="82"/>
      <c r="E145" s="207"/>
      <c r="F145" s="82"/>
      <c r="G145" s="227"/>
      <c r="H145" s="205"/>
      <c r="I145" s="206"/>
      <c r="J145" s="208"/>
      <c r="K145" s="208"/>
      <c r="L145" s="208"/>
      <c r="M145" s="208"/>
      <c r="N145" s="117"/>
    </row>
    <row r="146" s="115" customFormat="true" ht="30.15" hidden="true" customHeight="true" outlineLevel="1" collapsed="false">
      <c r="A146" s="217"/>
      <c r="B146" s="202" t="s">
        <v>97</v>
      </c>
      <c r="C146" s="82"/>
      <c r="D146" s="82"/>
      <c r="E146" s="207"/>
      <c r="F146" s="82"/>
      <c r="G146" s="227"/>
      <c r="H146" s="205"/>
      <c r="I146" s="206"/>
      <c r="J146" s="208"/>
      <c r="K146" s="208"/>
      <c r="L146" s="208"/>
      <c r="M146" s="208"/>
      <c r="N146" s="117"/>
    </row>
    <row r="147" s="115" customFormat="true" ht="30.15" hidden="true" customHeight="true" outlineLevel="1" collapsed="false">
      <c r="A147" s="217"/>
      <c r="B147" s="202" t="s">
        <v>97</v>
      </c>
      <c r="C147" s="82"/>
      <c r="D147" s="82"/>
      <c r="E147" s="207"/>
      <c r="F147" s="82"/>
      <c r="G147" s="227"/>
      <c r="H147" s="205"/>
      <c r="I147" s="206"/>
      <c r="J147" s="208"/>
      <c r="K147" s="208"/>
      <c r="L147" s="208"/>
      <c r="M147" s="208"/>
      <c r="N147" s="117"/>
    </row>
    <row r="148" s="115" customFormat="true" ht="30.15" hidden="true" customHeight="true" outlineLevel="1" collapsed="false">
      <c r="A148" s="217"/>
      <c r="B148" s="202" t="s">
        <v>97</v>
      </c>
      <c r="C148" s="82"/>
      <c r="D148" s="82"/>
      <c r="E148" s="207"/>
      <c r="F148" s="82"/>
      <c r="G148" s="227"/>
      <c r="H148" s="205"/>
      <c r="I148" s="206"/>
      <c r="J148" s="208"/>
      <c r="K148" s="208"/>
      <c r="L148" s="208"/>
      <c r="M148" s="208"/>
      <c r="N148" s="117"/>
    </row>
    <row r="149" s="115" customFormat="true" ht="30.15" hidden="true" customHeight="true" outlineLevel="1" collapsed="false">
      <c r="A149" s="217"/>
      <c r="B149" s="202" t="s">
        <v>97</v>
      </c>
      <c r="C149" s="82"/>
      <c r="D149" s="82"/>
      <c r="E149" s="207"/>
      <c r="F149" s="82"/>
      <c r="G149" s="227"/>
      <c r="H149" s="205"/>
      <c r="I149" s="206"/>
      <c r="J149" s="208"/>
      <c r="K149" s="208"/>
      <c r="L149" s="208"/>
      <c r="M149" s="208"/>
      <c r="N149" s="117"/>
    </row>
    <row r="150" s="115" customFormat="true" ht="30.15" hidden="true" customHeight="true" outlineLevel="1" collapsed="false">
      <c r="A150" s="217"/>
      <c r="B150" s="202" t="s">
        <v>97</v>
      </c>
      <c r="C150" s="82"/>
      <c r="D150" s="82"/>
      <c r="E150" s="207"/>
      <c r="F150" s="82"/>
      <c r="G150" s="227"/>
      <c r="H150" s="205"/>
      <c r="I150" s="206"/>
      <c r="J150" s="208"/>
      <c r="K150" s="208"/>
      <c r="L150" s="208"/>
      <c r="M150" s="208"/>
      <c r="N150" s="117"/>
    </row>
    <row r="151" s="115" customFormat="true" ht="30.15" hidden="true" customHeight="true" outlineLevel="1" collapsed="false">
      <c r="A151" s="217"/>
      <c r="B151" s="202" t="s">
        <v>97</v>
      </c>
      <c r="C151" s="82"/>
      <c r="D151" s="82"/>
      <c r="E151" s="207"/>
      <c r="F151" s="82"/>
      <c r="G151" s="227"/>
      <c r="H151" s="205"/>
      <c r="I151" s="206"/>
      <c r="J151" s="208"/>
      <c r="K151" s="208"/>
      <c r="L151" s="208"/>
      <c r="M151" s="208"/>
      <c r="N151" s="117"/>
    </row>
    <row r="152" s="115" customFormat="true" ht="30.15" hidden="true" customHeight="true" outlineLevel="1" collapsed="false">
      <c r="A152" s="217"/>
      <c r="B152" s="202" t="s">
        <v>97</v>
      </c>
      <c r="C152" s="82"/>
      <c r="D152" s="82"/>
      <c r="E152" s="207"/>
      <c r="F152" s="82"/>
      <c r="G152" s="227"/>
      <c r="H152" s="205"/>
      <c r="I152" s="206"/>
      <c r="J152" s="208"/>
      <c r="K152" s="208"/>
      <c r="L152" s="208"/>
      <c r="M152" s="208"/>
      <c r="N152" s="117"/>
    </row>
    <row r="153" s="115" customFormat="true" ht="30.15" hidden="true" customHeight="true" outlineLevel="1" collapsed="false">
      <c r="A153" s="217"/>
      <c r="B153" s="202" t="s">
        <v>97</v>
      </c>
      <c r="C153" s="82"/>
      <c r="D153" s="82"/>
      <c r="E153" s="207"/>
      <c r="F153" s="82"/>
      <c r="G153" s="227"/>
      <c r="H153" s="205"/>
      <c r="I153" s="206"/>
      <c r="J153" s="208"/>
      <c r="K153" s="208"/>
      <c r="L153" s="208"/>
      <c r="M153" s="208"/>
      <c r="N153" s="117"/>
    </row>
    <row r="154" s="115" customFormat="true" ht="30.15" hidden="true" customHeight="true" outlineLevel="1" collapsed="false">
      <c r="A154" s="217"/>
      <c r="B154" s="202" t="s">
        <v>97</v>
      </c>
      <c r="C154" s="82"/>
      <c r="D154" s="82"/>
      <c r="E154" s="207"/>
      <c r="F154" s="82"/>
      <c r="G154" s="227"/>
      <c r="H154" s="205"/>
      <c r="I154" s="206"/>
      <c r="J154" s="208"/>
      <c r="K154" s="208"/>
      <c r="L154" s="208"/>
      <c r="M154" s="208"/>
      <c r="N154" s="117"/>
    </row>
    <row r="155" s="115" customFormat="true" ht="30.15" hidden="true" customHeight="true" outlineLevel="1" collapsed="false">
      <c r="A155" s="217"/>
      <c r="B155" s="202" t="s">
        <v>97</v>
      </c>
      <c r="C155" s="82"/>
      <c r="D155" s="82"/>
      <c r="E155" s="207"/>
      <c r="F155" s="82"/>
      <c r="G155" s="227"/>
      <c r="H155" s="205"/>
      <c r="I155" s="206"/>
      <c r="J155" s="208"/>
      <c r="K155" s="208"/>
      <c r="L155" s="208"/>
      <c r="M155" s="208"/>
      <c r="N155" s="117"/>
    </row>
    <row r="156" s="115" customFormat="true" ht="30.15" hidden="true" customHeight="true" outlineLevel="1" collapsed="false">
      <c r="A156" s="217"/>
      <c r="B156" s="202" t="s">
        <v>97</v>
      </c>
      <c r="C156" s="82"/>
      <c r="D156" s="82"/>
      <c r="E156" s="207"/>
      <c r="F156" s="82"/>
      <c r="G156" s="227"/>
      <c r="H156" s="205"/>
      <c r="I156" s="206"/>
      <c r="J156" s="208"/>
      <c r="K156" s="208"/>
      <c r="L156" s="208"/>
      <c r="M156" s="208"/>
      <c r="N156" s="117"/>
    </row>
    <row r="157" s="115" customFormat="true" ht="30.15" hidden="true" customHeight="true" outlineLevel="1" collapsed="false">
      <c r="A157" s="217"/>
      <c r="B157" s="202" t="s">
        <v>97</v>
      </c>
      <c r="C157" s="82"/>
      <c r="D157" s="82"/>
      <c r="E157" s="207"/>
      <c r="F157" s="82"/>
      <c r="G157" s="227"/>
      <c r="H157" s="205"/>
      <c r="I157" s="206"/>
      <c r="J157" s="208"/>
      <c r="K157" s="208"/>
      <c r="L157" s="208"/>
      <c r="M157" s="208"/>
      <c r="N157" s="117"/>
    </row>
    <row r="158" s="115" customFormat="true" ht="29.85" hidden="true" customHeight="true" outlineLevel="1" collapsed="false">
      <c r="A158" s="217"/>
      <c r="B158" s="235" t="s">
        <v>97</v>
      </c>
      <c r="C158" s="209"/>
      <c r="D158" s="204"/>
      <c r="E158" s="207"/>
      <c r="F158" s="209"/>
      <c r="G158" s="227"/>
      <c r="H158" s="205"/>
      <c r="I158" s="206"/>
      <c r="J158" s="208"/>
      <c r="K158" s="208"/>
      <c r="L158" s="208"/>
      <c r="M158" s="208"/>
      <c r="N158" s="117"/>
    </row>
    <row r="159" customFormat="false" ht="57.75" hidden="false" customHeight="true" outlineLevel="0" collapsed="false">
      <c r="A159" s="217" t="s">
        <v>68</v>
      </c>
      <c r="B159" s="218" t="s">
        <v>69</v>
      </c>
      <c r="C159" s="236"/>
      <c r="D159" s="274"/>
      <c r="E159" s="236"/>
      <c r="F159" s="236"/>
      <c r="G159" s="197"/>
      <c r="H159" s="219" t="n">
        <f aca="false">SUM(J159:M159)</f>
        <v>0</v>
      </c>
      <c r="I159" s="220" t="str">
        <f aca="false">IF(H159=0,"-",H159/$H$167)</f>
        <v>-</v>
      </c>
      <c r="J159" s="238"/>
      <c r="K159" s="238"/>
      <c r="L159" s="238"/>
      <c r="M159" s="238"/>
      <c r="N159" s="53"/>
    </row>
    <row r="160" customFormat="false" ht="33.75" hidden="false" customHeight="true" outlineLevel="0" collapsed="false">
      <c r="A160" s="217"/>
      <c r="B160" s="214" t="s">
        <v>70</v>
      </c>
      <c r="C160" s="236"/>
      <c r="D160" s="274"/>
      <c r="E160" s="236"/>
      <c r="F160" s="236"/>
      <c r="G160" s="82"/>
      <c r="H160" s="215" t="n">
        <f aca="false">SUM(J160:M160)</f>
        <v>0</v>
      </c>
      <c r="I160" s="216" t="str">
        <f aca="false">IF(H160=0,"-",H160/$H$167)</f>
        <v>-</v>
      </c>
      <c r="J160" s="238"/>
      <c r="K160" s="238"/>
      <c r="L160" s="238"/>
      <c r="M160" s="238"/>
      <c r="N160" s="53"/>
    </row>
    <row r="161" customFormat="false" ht="33.75" hidden="false" customHeight="true" outlineLevel="0" collapsed="false">
      <c r="A161" s="217"/>
      <c r="B161" s="221" t="s">
        <v>72</v>
      </c>
      <c r="C161" s="236"/>
      <c r="D161" s="274"/>
      <c r="E161" s="236"/>
      <c r="F161" s="236"/>
      <c r="G161" s="209"/>
      <c r="H161" s="222" t="n">
        <f aca="false">SUM(J161:M161)</f>
        <v>0</v>
      </c>
      <c r="I161" s="223" t="str">
        <f aca="false">IF(H161=0,"-",H161/$H$167)</f>
        <v>-</v>
      </c>
      <c r="J161" s="238"/>
      <c r="K161" s="238"/>
      <c r="L161" s="238"/>
      <c r="M161" s="238"/>
      <c r="N161" s="53"/>
    </row>
    <row r="162" s="115" customFormat="true" ht="32.25" hidden="false" customHeight="true" outlineLevel="0" collapsed="false">
      <c r="A162" s="217" t="s">
        <v>73</v>
      </c>
      <c r="B162" s="218" t="s">
        <v>66</v>
      </c>
      <c r="C162" s="236"/>
      <c r="D162" s="274"/>
      <c r="E162" s="236"/>
      <c r="F162" s="236"/>
      <c r="G162" s="197"/>
      <c r="H162" s="219" t="n">
        <f aca="false">SUM(J162:M162)</f>
        <v>0</v>
      </c>
      <c r="I162" s="220" t="str">
        <f aca="false">IF(H162=0,"-",H162/$H$167)</f>
        <v>-</v>
      </c>
      <c r="J162" s="238"/>
      <c r="K162" s="238"/>
      <c r="L162" s="238"/>
      <c r="M162" s="238"/>
      <c r="N162" s="117"/>
    </row>
    <row r="163" s="115" customFormat="true" ht="32.25" hidden="false" customHeight="true" outlineLevel="0" collapsed="false">
      <c r="A163" s="217"/>
      <c r="B163" s="214" t="s">
        <v>75</v>
      </c>
      <c r="C163" s="236"/>
      <c r="D163" s="274"/>
      <c r="E163" s="236"/>
      <c r="F163" s="236"/>
      <c r="G163" s="82"/>
      <c r="H163" s="215" t="n">
        <f aca="false">SUM(J163:M163)</f>
        <v>0</v>
      </c>
      <c r="I163" s="216" t="str">
        <f aca="false">IF(H163=0,"-",H163/$H$167)</f>
        <v>-</v>
      </c>
      <c r="J163" s="238"/>
      <c r="K163" s="238"/>
      <c r="L163" s="238"/>
      <c r="M163" s="238"/>
      <c r="N163" s="117"/>
    </row>
    <row r="164" s="115" customFormat="true" ht="32.25" hidden="false" customHeight="true" outlineLevel="0" collapsed="false">
      <c r="A164" s="217"/>
      <c r="B164" s="214" t="s">
        <v>65</v>
      </c>
      <c r="C164" s="236"/>
      <c r="D164" s="274"/>
      <c r="E164" s="236"/>
      <c r="F164" s="236"/>
      <c r="G164" s="82"/>
      <c r="H164" s="215" t="n">
        <f aca="false">SUM(J164:M164)</f>
        <v>0</v>
      </c>
      <c r="I164" s="216" t="str">
        <f aca="false">IF(H164=0,"-",H164/$H$167)</f>
        <v>-</v>
      </c>
      <c r="J164" s="238"/>
      <c r="K164" s="238"/>
      <c r="L164" s="238"/>
      <c r="M164" s="238"/>
      <c r="N164" s="117"/>
    </row>
    <row r="165" s="115" customFormat="true" ht="32.25" hidden="false" customHeight="true" outlineLevel="0" collapsed="false">
      <c r="A165" s="217"/>
      <c r="B165" s="221" t="s">
        <v>77</v>
      </c>
      <c r="C165" s="236"/>
      <c r="D165" s="274"/>
      <c r="E165" s="236"/>
      <c r="F165" s="236"/>
      <c r="G165" s="209"/>
      <c r="H165" s="222" t="n">
        <f aca="false">SUM(J165:M165)</f>
        <v>0</v>
      </c>
      <c r="I165" s="223" t="str">
        <f aca="false">IF(H165=0,"-",H165/$H$167)</f>
        <v>-</v>
      </c>
      <c r="J165" s="238"/>
      <c r="K165" s="238"/>
      <c r="L165" s="238"/>
      <c r="M165" s="238"/>
      <c r="N165" s="117"/>
    </row>
    <row r="166" customFormat="false" ht="36.75" hidden="false" customHeight="true" outlineLevel="0" collapsed="false">
      <c r="A166" s="239" t="s">
        <v>78</v>
      </c>
      <c r="B166" s="240"/>
      <c r="C166" s="236"/>
      <c r="D166" s="274"/>
      <c r="E166" s="236"/>
      <c r="F166" s="236"/>
      <c r="G166" s="207"/>
      <c r="H166" s="212" t="n">
        <f aca="false">SUM(J166:M166)</f>
        <v>0</v>
      </c>
      <c r="I166" s="213" t="str">
        <f aca="false">IF(H166=0,"-",H166/$H$167)</f>
        <v>-</v>
      </c>
      <c r="J166" s="238"/>
      <c r="K166" s="238"/>
      <c r="L166" s="238"/>
      <c r="M166" s="238"/>
      <c r="N166" s="53"/>
    </row>
    <row r="167" customFormat="false" ht="36.75" hidden="false" customHeight="true" outlineLevel="0" collapsed="false">
      <c r="A167" s="241" t="s">
        <v>79</v>
      </c>
      <c r="B167" s="241"/>
      <c r="C167" s="241"/>
      <c r="D167" s="241"/>
      <c r="E167" s="241"/>
      <c r="F167" s="241"/>
      <c r="G167" s="241"/>
      <c r="H167" s="242" t="n">
        <f aca="false">SUM(H11:H166)</f>
        <v>0</v>
      </c>
      <c r="I167" s="243" t="n">
        <f aca="false">SUM(I11:I166)</f>
        <v>0</v>
      </c>
      <c r="J167" s="244" t="n">
        <f aca="false">SUM(J11:J166)-J11-J37-J82-J108-J133</f>
        <v>0</v>
      </c>
      <c r="K167" s="244" t="n">
        <f aca="false">SUM(K11:K166)-K11-K37-K82-K108-K133</f>
        <v>0</v>
      </c>
      <c r="L167" s="244" t="n">
        <f aca="false">SUM(L11:L166)-L11-L37-L82-L108-L133</f>
        <v>0</v>
      </c>
      <c r="M167" s="245" t="n">
        <f aca="false">SUM(M11:M166)-M11-M37-M82-M108-M133</f>
        <v>0</v>
      </c>
      <c r="N167" s="53"/>
    </row>
    <row r="168" customFormat="false" ht="82.5" hidden="false" customHeight="true" outlineLevel="0" collapsed="false">
      <c r="A168" s="246" t="s">
        <v>100</v>
      </c>
      <c r="B168" s="246"/>
      <c r="C168" s="246"/>
      <c r="D168" s="246"/>
      <c r="E168" s="246"/>
      <c r="F168" s="246"/>
      <c r="G168" s="246"/>
      <c r="H168" s="246"/>
      <c r="I168" s="246"/>
      <c r="J168" s="246"/>
      <c r="K168" s="246"/>
      <c r="L168" s="246"/>
      <c r="M168" s="246"/>
      <c r="N168" s="247"/>
    </row>
    <row r="169" customFormat="false" ht="75.75" hidden="false" customHeight="true" outlineLevel="0" collapsed="false">
      <c r="A169" s="246"/>
      <c r="B169" s="246"/>
      <c r="C169" s="246"/>
      <c r="D169" s="246"/>
      <c r="E169" s="246"/>
      <c r="F169" s="246"/>
      <c r="G169" s="246"/>
      <c r="H169" s="246"/>
      <c r="I169" s="246"/>
      <c r="J169" s="246"/>
      <c r="K169" s="246"/>
      <c r="L169" s="246"/>
      <c r="M169" s="246"/>
      <c r="N169" s="53"/>
    </row>
    <row r="170" customFormat="false" ht="24.75" hidden="false" customHeight="true" outlineLevel="0" collapsed="false">
      <c r="A170" s="135"/>
      <c r="B170" s="135"/>
      <c r="C170" s="135"/>
      <c r="D170" s="135"/>
      <c r="E170" s="135"/>
      <c r="F170" s="135"/>
      <c r="G170" s="135"/>
      <c r="H170" s="135"/>
      <c r="I170" s="135"/>
      <c r="J170" s="135"/>
      <c r="K170" s="135"/>
      <c r="L170" s="135"/>
      <c r="M170" s="135"/>
      <c r="N170" s="53"/>
    </row>
    <row r="171" customFormat="false" ht="17.4" hidden="false" customHeight="true" outlineLevel="0" collapsed="false">
      <c r="A171" s="135"/>
      <c r="B171" s="135"/>
      <c r="C171" s="135"/>
      <c r="D171" s="135"/>
      <c r="E171" s="135"/>
      <c r="F171" s="135"/>
      <c r="G171" s="135"/>
      <c r="H171" s="138"/>
      <c r="I171" s="248"/>
      <c r="J171" s="138"/>
      <c r="K171" s="138"/>
      <c r="L171" s="138"/>
      <c r="M171" s="138"/>
      <c r="N171" s="53"/>
    </row>
    <row r="172" customFormat="false" ht="14.25" hidden="false" customHeight="true" outlineLevel="0" collapsed="false">
      <c r="A172" s="249" t="s">
        <v>101</v>
      </c>
      <c r="B172" s="250"/>
      <c r="C172" s="251"/>
      <c r="D172" s="252"/>
      <c r="E172" s="252"/>
      <c r="F172" s="253"/>
      <c r="G172" s="254"/>
      <c r="H172" s="254"/>
      <c r="I172" s="248"/>
      <c r="J172" s="138"/>
      <c r="K172" s="255"/>
      <c r="L172" s="255"/>
      <c r="M172" s="255"/>
      <c r="N172" s="53"/>
    </row>
    <row r="173" customFormat="false" ht="19.5" hidden="false" customHeight="true" outlineLevel="0" collapsed="false">
      <c r="A173" s="249"/>
      <c r="B173" s="250"/>
      <c r="C173" s="251"/>
      <c r="D173" s="252"/>
      <c r="E173" s="252"/>
      <c r="F173" s="253"/>
      <c r="G173" s="254"/>
      <c r="H173" s="254"/>
      <c r="I173" s="248"/>
      <c r="J173" s="138"/>
      <c r="K173" s="255"/>
      <c r="L173" s="255"/>
      <c r="M173" s="255"/>
      <c r="N173" s="53"/>
    </row>
    <row r="174" customFormat="false" ht="14.25" hidden="false" customHeight="true" outlineLevel="0" collapsed="false">
      <c r="A174" s="256" t="s">
        <v>102</v>
      </c>
      <c r="B174" s="257"/>
      <c r="C174" s="258"/>
      <c r="D174" s="259"/>
      <c r="E174" s="259"/>
      <c r="F174" s="260"/>
      <c r="G174" s="254"/>
      <c r="H174" s="254"/>
      <c r="I174" s="151"/>
      <c r="J174" s="152"/>
      <c r="K174" s="255"/>
      <c r="L174" s="255"/>
      <c r="M174" s="255"/>
      <c r="N174" s="53"/>
    </row>
    <row r="175" s="159" customFormat="true" ht="21.15" hidden="false" customHeight="true" outlineLevel="0" collapsed="false">
      <c r="A175" s="256"/>
      <c r="B175" s="257"/>
      <c r="C175" s="258"/>
      <c r="D175" s="259"/>
      <c r="E175" s="259"/>
      <c r="F175" s="253"/>
      <c r="G175" s="254"/>
      <c r="H175" s="254"/>
      <c r="I175" s="261"/>
      <c r="J175" s="262"/>
      <c r="K175" s="255"/>
      <c r="L175" s="255"/>
      <c r="M175" s="255"/>
      <c r="N175" s="162"/>
    </row>
    <row r="176" customFormat="false" ht="15" hidden="false" customHeight="true" outlineLevel="0" collapsed="false">
      <c r="B176" s="263"/>
      <c r="C176" s="168"/>
      <c r="D176" s="263"/>
      <c r="E176" s="263"/>
      <c r="F176" s="253"/>
      <c r="G176" s="254"/>
      <c r="H176" s="254"/>
      <c r="I176" s="264"/>
      <c r="J176" s="265"/>
      <c r="K176" s="255"/>
      <c r="L176" s="255"/>
      <c r="M176" s="255"/>
      <c r="N176" s="53"/>
    </row>
    <row r="177" customFormat="false" ht="15" hidden="false" customHeight="true" outlineLevel="0" collapsed="false">
      <c r="B177" s="266" t="s">
        <v>103</v>
      </c>
      <c r="C177" s="266"/>
      <c r="D177" s="266"/>
      <c r="E177" s="266"/>
      <c r="F177" s="266"/>
      <c r="G177" s="254"/>
      <c r="H177" s="254"/>
      <c r="I177" s="267"/>
      <c r="J177" s="268" t="s">
        <v>104</v>
      </c>
      <c r="K177" s="255"/>
      <c r="L177" s="255"/>
      <c r="M177" s="255"/>
      <c r="N177" s="269"/>
    </row>
    <row r="178" customFormat="false" ht="15" hidden="false" customHeight="true" outlineLevel="0" collapsed="false">
      <c r="A178" s="270"/>
      <c r="B178" s="266"/>
      <c r="C178" s="266"/>
      <c r="D178" s="266"/>
      <c r="E178" s="266"/>
      <c r="F178" s="266"/>
      <c r="G178" s="254"/>
      <c r="H178" s="254"/>
      <c r="I178" s="267"/>
      <c r="J178" s="268"/>
      <c r="K178" s="255"/>
      <c r="L178" s="255"/>
      <c r="M178" s="255"/>
      <c r="N178" s="269"/>
    </row>
    <row r="179" customFormat="false" ht="15" hidden="false" customHeight="true" outlineLevel="0" collapsed="false">
      <c r="A179" s="271"/>
      <c r="B179" s="266"/>
      <c r="C179" s="266"/>
      <c r="D179" s="266"/>
      <c r="E179" s="266"/>
      <c r="F179" s="266"/>
      <c r="G179" s="254"/>
      <c r="H179" s="254"/>
      <c r="I179" s="267"/>
      <c r="J179" s="268"/>
      <c r="K179" s="255"/>
      <c r="L179" s="255"/>
      <c r="M179" s="255"/>
      <c r="N179" s="269"/>
    </row>
    <row r="180" customFormat="false" ht="15" hidden="false" customHeight="true" outlineLevel="0" collapsed="false">
      <c r="A180" s="168"/>
      <c r="B180" s="263"/>
      <c r="C180" s="168"/>
      <c r="D180" s="263"/>
      <c r="E180" s="263"/>
      <c r="F180" s="253"/>
      <c r="G180" s="254"/>
      <c r="H180" s="254"/>
      <c r="I180" s="264"/>
      <c r="J180" s="265"/>
      <c r="K180" s="255"/>
      <c r="L180" s="255"/>
      <c r="M180" s="255"/>
      <c r="N180" s="269"/>
    </row>
    <row r="181" customFormat="false" ht="15" hidden="false" customHeight="true" outlineLevel="0" collapsed="false">
      <c r="A181" s="167"/>
      <c r="B181" s="166"/>
      <c r="C181" s="168"/>
      <c r="D181" s="263"/>
      <c r="E181" s="263"/>
      <c r="F181" s="253"/>
      <c r="G181" s="254"/>
      <c r="H181" s="254"/>
      <c r="I181" s="264"/>
      <c r="J181" s="265"/>
      <c r="K181" s="255"/>
      <c r="L181" s="255"/>
      <c r="M181" s="255"/>
      <c r="N181" s="269"/>
    </row>
    <row r="182" customFormat="false" ht="14.4" hidden="false" customHeight="false" outlineLevel="0" collapsed="false">
      <c r="E182" s="272"/>
      <c r="F182" s="171"/>
      <c r="G182" s="171"/>
      <c r="H182" s="172"/>
      <c r="K182" s="172"/>
      <c r="L182" s="172"/>
      <c r="M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D195" s="273"/>
      <c r="E195" s="273"/>
    </row>
  </sheetData>
  <sheetProtection sheet="true" password="d80f" objects="true" scenarios="true" formatCells="false" formatColumns="false" formatRows="false"/>
  <mergeCells count="46">
    <mergeCell ref="B1:M3"/>
    <mergeCell ref="B4:M4"/>
    <mergeCell ref="D7:M7"/>
    <mergeCell ref="A9:B9"/>
    <mergeCell ref="C9:C10"/>
    <mergeCell ref="E9:G9"/>
    <mergeCell ref="H9:H10"/>
    <mergeCell ref="I9:I10"/>
    <mergeCell ref="J9:M9"/>
    <mergeCell ref="A11:A36"/>
    <mergeCell ref="G11:G62"/>
    <mergeCell ref="H11:H36"/>
    <mergeCell ref="I11:I36"/>
    <mergeCell ref="A37:A68"/>
    <mergeCell ref="H37:H62"/>
    <mergeCell ref="I37:I62"/>
    <mergeCell ref="C63:C81"/>
    <mergeCell ref="E63:E81"/>
    <mergeCell ref="F63:F81"/>
    <mergeCell ref="A69:A72"/>
    <mergeCell ref="A73:A78"/>
    <mergeCell ref="A82:A158"/>
    <mergeCell ref="G82:G158"/>
    <mergeCell ref="H82:H107"/>
    <mergeCell ref="I82:I106"/>
    <mergeCell ref="H108:H132"/>
    <mergeCell ref="I108:I132"/>
    <mergeCell ref="H133:H158"/>
    <mergeCell ref="I133:I158"/>
    <mergeCell ref="A159:A161"/>
    <mergeCell ref="C159:C166"/>
    <mergeCell ref="E159:E166"/>
    <mergeCell ref="F159:F166"/>
    <mergeCell ref="A162:A165"/>
    <mergeCell ref="A167:G167"/>
    <mergeCell ref="A168:M169"/>
    <mergeCell ref="A172:A173"/>
    <mergeCell ref="B172:B173"/>
    <mergeCell ref="G172:H181"/>
    <mergeCell ref="K172:M181"/>
    <mergeCell ref="A174:A175"/>
    <mergeCell ref="B174:B175"/>
    <mergeCell ref="B177:F179"/>
    <mergeCell ref="I177:I179"/>
    <mergeCell ref="J177:J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2" activeCellId="0" sqref="A2"/>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3" min="3" style="2" width="53.55"/>
    <col collapsed="false" customWidth="true" hidden="false" outlineLevel="0" max="5" min="4" style="1" width="40.66"/>
    <col collapsed="false" customWidth="true" hidden="false" outlineLevel="0" max="6" min="6" style="3" width="44.66"/>
    <col collapsed="false" customWidth="true" hidden="false" outlineLevel="0" max="7" min="7" style="3" width="40.66"/>
    <col collapsed="false" customWidth="true" hidden="false" outlineLevel="0" max="8" min="8" style="4" width="64.43"/>
    <col collapsed="false" customWidth="true" hidden="false" outlineLevel="0" max="9" min="9" style="5" width="22.99"/>
    <col collapsed="false" customWidth="true" hidden="false" outlineLevel="0" max="13" min="10" style="4" width="40.55"/>
    <col collapsed="false" customWidth="true" hidden="false" outlineLevel="0" max="14" min="14" style="1" width="29.99"/>
    <col collapsed="false" customWidth="false" hidden="false" outlineLevel="0" max="257" min="15" style="6" width="11.43"/>
  </cols>
  <sheetData>
    <row r="1" customFormat="false" ht="21.15" hidden="false" customHeight="true" outlineLevel="0" collapsed="false">
      <c r="A1" s="173"/>
      <c r="B1" s="174" t="s">
        <v>0</v>
      </c>
      <c r="C1" s="174"/>
      <c r="D1" s="174"/>
      <c r="E1" s="174"/>
      <c r="F1" s="174"/>
      <c r="G1" s="174"/>
      <c r="H1" s="174"/>
      <c r="I1" s="174"/>
      <c r="J1" s="174"/>
      <c r="K1" s="174"/>
      <c r="L1" s="174"/>
      <c r="M1" s="174"/>
      <c r="N1" s="175"/>
    </row>
    <row r="2" s="14" customFormat="true" ht="85.65" hidden="false" customHeight="true" outlineLevel="0" collapsed="false">
      <c r="A2" s="173"/>
      <c r="B2" s="174"/>
      <c r="C2" s="174"/>
      <c r="D2" s="174"/>
      <c r="E2" s="174"/>
      <c r="F2" s="174"/>
      <c r="G2" s="174"/>
      <c r="H2" s="174"/>
      <c r="I2" s="174"/>
      <c r="J2" s="174"/>
      <c r="K2" s="174"/>
      <c r="L2" s="174"/>
      <c r="M2" s="174"/>
      <c r="N2" s="176"/>
    </row>
    <row r="3" s="15" customFormat="true" ht="40.65" hidden="false" customHeight="true" outlineLevel="0" collapsed="false">
      <c r="A3" s="173"/>
      <c r="B3" s="174"/>
      <c r="C3" s="174"/>
      <c r="D3" s="174"/>
      <c r="E3" s="174"/>
      <c r="F3" s="174"/>
      <c r="G3" s="174"/>
      <c r="H3" s="174"/>
      <c r="I3" s="174"/>
      <c r="J3" s="174"/>
      <c r="K3" s="174"/>
      <c r="L3" s="174"/>
      <c r="M3" s="174"/>
      <c r="N3" s="177"/>
    </row>
    <row r="4" s="18" customFormat="true" ht="70.5" hidden="false" customHeight="true" outlineLevel="0" collapsed="false">
      <c r="A4" s="173"/>
      <c r="B4" s="178" t="s">
        <v>111</v>
      </c>
      <c r="C4" s="178"/>
      <c r="D4" s="178"/>
      <c r="E4" s="178"/>
      <c r="F4" s="178"/>
      <c r="G4" s="178"/>
      <c r="H4" s="178"/>
      <c r="I4" s="178"/>
      <c r="J4" s="178"/>
      <c r="K4" s="178"/>
      <c r="L4" s="178"/>
      <c r="M4" s="178"/>
      <c r="N4" s="22"/>
    </row>
    <row r="5" s="27" customFormat="true" ht="32.25" hidden="false" customHeight="true" outlineLevel="0" collapsed="false">
      <c r="A5" s="173"/>
      <c r="B5" s="179"/>
      <c r="C5" s="179"/>
      <c r="D5" s="179"/>
      <c r="E5" s="179"/>
      <c r="F5" s="179"/>
      <c r="G5" s="179"/>
      <c r="H5" s="179"/>
      <c r="I5" s="179"/>
      <c r="J5" s="179"/>
      <c r="K5" s="179"/>
      <c r="L5" s="179"/>
      <c r="M5" s="179"/>
      <c r="N5" s="22"/>
    </row>
    <row r="6" s="27" customFormat="true" ht="3.15" hidden="true" customHeight="true" outlineLevel="0" collapsed="false">
      <c r="A6" s="173"/>
      <c r="B6" s="173"/>
      <c r="C6" s="173"/>
      <c r="D6" s="173"/>
      <c r="E6" s="173"/>
      <c r="F6" s="173"/>
      <c r="G6" s="173"/>
      <c r="H6" s="173"/>
      <c r="I6" s="173"/>
      <c r="J6" s="173"/>
      <c r="K6" s="173"/>
      <c r="L6" s="173"/>
      <c r="M6" s="173"/>
      <c r="N6" s="22"/>
    </row>
    <row r="7" s="27" customFormat="true" ht="39.75" hidden="false" customHeight="true" outlineLevel="0" collapsed="false">
      <c r="B7" s="180" t="s">
        <v>88</v>
      </c>
      <c r="C7" s="180"/>
      <c r="D7" s="181"/>
      <c r="E7" s="181"/>
      <c r="F7" s="181"/>
      <c r="G7" s="181"/>
      <c r="H7" s="181"/>
      <c r="I7" s="181"/>
      <c r="J7" s="181"/>
      <c r="K7" s="181"/>
      <c r="L7" s="181"/>
      <c r="M7" s="181"/>
      <c r="N7" s="22"/>
    </row>
    <row r="8" s="27" customFormat="true" ht="28.5" hidden="false" customHeight="true" outlineLevel="0" collapsed="false">
      <c r="A8" s="173"/>
      <c r="B8" s="173"/>
      <c r="C8" s="173"/>
      <c r="D8" s="173"/>
      <c r="E8" s="173"/>
      <c r="F8" s="182"/>
      <c r="G8" s="183"/>
      <c r="H8" s="183"/>
      <c r="I8" s="183"/>
      <c r="J8" s="183"/>
      <c r="K8" s="183"/>
      <c r="L8" s="183"/>
      <c r="M8" s="183"/>
      <c r="N8" s="22"/>
    </row>
    <row r="9" customFormat="false" ht="48.15" hidden="false" customHeight="true" outlineLevel="0" collapsed="false">
      <c r="A9" s="184" t="s">
        <v>7</v>
      </c>
      <c r="B9" s="184"/>
      <c r="C9" s="185" t="s">
        <v>89</v>
      </c>
      <c r="D9" s="186" t="s">
        <v>90</v>
      </c>
      <c r="E9" s="187" t="s">
        <v>91</v>
      </c>
      <c r="F9" s="187"/>
      <c r="G9" s="187"/>
      <c r="H9" s="188" t="s">
        <v>92</v>
      </c>
      <c r="I9" s="189" t="s">
        <v>17</v>
      </c>
      <c r="J9" s="190" t="s">
        <v>18</v>
      </c>
      <c r="K9" s="190"/>
      <c r="L9" s="190"/>
      <c r="M9" s="190"/>
      <c r="N9" s="53"/>
    </row>
    <row r="10" customFormat="false" ht="107.4" hidden="false" customHeight="true" outlineLevel="0" collapsed="false">
      <c r="A10" s="60" t="s">
        <v>12</v>
      </c>
      <c r="B10" s="61" t="s">
        <v>93</v>
      </c>
      <c r="C10" s="185"/>
      <c r="D10" s="68" t="s">
        <v>20</v>
      </c>
      <c r="E10" s="191" t="s">
        <v>21</v>
      </c>
      <c r="F10" s="192" t="s">
        <v>94</v>
      </c>
      <c r="G10" s="69" t="s">
        <v>23</v>
      </c>
      <c r="H10" s="188"/>
      <c r="I10" s="189"/>
      <c r="J10" s="193" t="str">
        <f aca="false">IF('Global OPERATION'!K13="","-",'Global OPERATION'!K13)</f>
        <v>-</v>
      </c>
      <c r="K10" s="193" t="str">
        <f aca="false">IF('Global OPERATION'!L13="","-",'Global OPERATION'!L13)</f>
        <v>-</v>
      </c>
      <c r="L10" s="193" t="str">
        <f aca="false">IF('Global OPERATION'!M13="","-",'Global OPERATION'!M13)</f>
        <v>-</v>
      </c>
      <c r="M10" s="194" t="str">
        <f aca="false">IF('Global OPERATION'!N13="","-",'Global OPERATION'!N13)</f>
        <v>-</v>
      </c>
      <c r="N10" s="72"/>
    </row>
    <row r="11" s="115" customFormat="true" ht="29.25" hidden="false" customHeight="true" outlineLevel="0" collapsed="false">
      <c r="A11" s="195" t="s">
        <v>95</v>
      </c>
      <c r="B11" s="196" t="s">
        <v>96</v>
      </c>
      <c r="C11" s="197"/>
      <c r="D11" s="80"/>
      <c r="E11" s="198" t="n">
        <f aca="false">SUM(E12:E36)</f>
        <v>0</v>
      </c>
      <c r="F11" s="197"/>
      <c r="G11" s="92"/>
      <c r="H11" s="199" t="n">
        <f aca="false">SUM(J11:M11)</f>
        <v>0</v>
      </c>
      <c r="I11" s="200" t="str">
        <f aca="false">IF(H11=0,"-",H11/$H$167)</f>
        <v>-</v>
      </c>
      <c r="J11" s="198" t="n">
        <f aca="false">SUM(J12:J36)</f>
        <v>0</v>
      </c>
      <c r="K11" s="198" t="n">
        <f aca="false">SUM(K12:K36)</f>
        <v>0</v>
      </c>
      <c r="L11" s="198" t="n">
        <f aca="false">SUM(L12:L36)</f>
        <v>0</v>
      </c>
      <c r="M11" s="201" t="n">
        <f aca="false">SUM(M12:M36)</f>
        <v>0</v>
      </c>
      <c r="N11" s="117"/>
    </row>
    <row r="12" s="115" customFormat="true" ht="29.25" hidden="false" customHeight="true" outlineLevel="0" collapsed="false">
      <c r="A12" s="195"/>
      <c r="B12" s="202" t="s">
        <v>97</v>
      </c>
      <c r="C12" s="82"/>
      <c r="D12" s="89"/>
      <c r="E12" s="82"/>
      <c r="F12" s="82"/>
      <c r="G12" s="92"/>
      <c r="H12" s="199"/>
      <c r="I12" s="200"/>
      <c r="J12" s="203"/>
      <c r="K12" s="203"/>
      <c r="L12" s="203"/>
      <c r="M12" s="203"/>
      <c r="N12" s="117"/>
    </row>
    <row r="13" s="115" customFormat="true" ht="29.25" hidden="false" customHeight="true" outlineLevel="0" collapsed="false">
      <c r="A13" s="195"/>
      <c r="B13" s="202" t="s">
        <v>97</v>
      </c>
      <c r="C13" s="82"/>
      <c r="D13" s="89"/>
      <c r="E13" s="82"/>
      <c r="F13" s="82"/>
      <c r="G13" s="92"/>
      <c r="H13" s="199"/>
      <c r="I13" s="200"/>
      <c r="J13" s="203"/>
      <c r="K13" s="203"/>
      <c r="L13" s="203"/>
      <c r="M13" s="203"/>
      <c r="N13" s="117"/>
    </row>
    <row r="14" s="115" customFormat="true" ht="29.25" hidden="false" customHeight="true" outlineLevel="0" collapsed="false">
      <c r="A14" s="195"/>
      <c r="B14" s="202" t="s">
        <v>97</v>
      </c>
      <c r="C14" s="82"/>
      <c r="D14" s="89"/>
      <c r="E14" s="82"/>
      <c r="F14" s="82"/>
      <c r="G14" s="92"/>
      <c r="H14" s="199"/>
      <c r="I14" s="200"/>
      <c r="J14" s="203"/>
      <c r="K14" s="203"/>
      <c r="L14" s="203"/>
      <c r="M14" s="203"/>
      <c r="N14" s="117"/>
    </row>
    <row r="15" s="115" customFormat="true" ht="29.25" hidden="false" customHeight="true" outlineLevel="0" collapsed="false">
      <c r="A15" s="195"/>
      <c r="B15" s="202" t="s">
        <v>97</v>
      </c>
      <c r="C15" s="82"/>
      <c r="D15" s="89"/>
      <c r="E15" s="82"/>
      <c r="F15" s="82"/>
      <c r="G15" s="92"/>
      <c r="H15" s="199"/>
      <c r="I15" s="200"/>
      <c r="J15" s="203"/>
      <c r="K15" s="203"/>
      <c r="L15" s="203"/>
      <c r="M15" s="203"/>
      <c r="N15" s="117"/>
    </row>
    <row r="16" s="115" customFormat="true" ht="29.25" hidden="false" customHeight="true" outlineLevel="0" collapsed="false">
      <c r="A16" s="195"/>
      <c r="B16" s="202" t="s">
        <v>97</v>
      </c>
      <c r="C16" s="204"/>
      <c r="D16" s="89"/>
      <c r="E16" s="82"/>
      <c r="F16" s="204"/>
      <c r="G16" s="92"/>
      <c r="H16" s="199"/>
      <c r="I16" s="200"/>
      <c r="J16" s="203"/>
      <c r="K16" s="203"/>
      <c r="L16" s="203"/>
      <c r="M16" s="203"/>
      <c r="N16" s="117"/>
    </row>
    <row r="17" s="115" customFormat="true" ht="29.25" hidden="true" customHeight="true" outlineLevel="1" collapsed="false">
      <c r="A17" s="195"/>
      <c r="B17" s="202" t="s">
        <v>97</v>
      </c>
      <c r="C17" s="204"/>
      <c r="D17" s="89"/>
      <c r="E17" s="82"/>
      <c r="F17" s="204"/>
      <c r="G17" s="92"/>
      <c r="H17" s="199"/>
      <c r="I17" s="200"/>
      <c r="J17" s="203"/>
      <c r="K17" s="203"/>
      <c r="L17" s="203"/>
      <c r="M17" s="203"/>
      <c r="N17" s="117"/>
    </row>
    <row r="18" s="115" customFormat="true" ht="29.25" hidden="true" customHeight="true" outlineLevel="1" collapsed="false">
      <c r="A18" s="195"/>
      <c r="B18" s="202" t="s">
        <v>97</v>
      </c>
      <c r="C18" s="204"/>
      <c r="D18" s="89"/>
      <c r="E18" s="82"/>
      <c r="F18" s="204"/>
      <c r="G18" s="92"/>
      <c r="H18" s="199"/>
      <c r="I18" s="200"/>
      <c r="J18" s="203"/>
      <c r="K18" s="203"/>
      <c r="L18" s="203"/>
      <c r="M18" s="203"/>
      <c r="N18" s="117"/>
    </row>
    <row r="19" s="115" customFormat="true" ht="29.25" hidden="true" customHeight="true" outlineLevel="1" collapsed="false">
      <c r="A19" s="195"/>
      <c r="B19" s="202" t="s">
        <v>97</v>
      </c>
      <c r="C19" s="204"/>
      <c r="D19" s="89"/>
      <c r="E19" s="82"/>
      <c r="F19" s="204"/>
      <c r="G19" s="92"/>
      <c r="H19" s="199"/>
      <c r="I19" s="200"/>
      <c r="J19" s="203"/>
      <c r="K19" s="203"/>
      <c r="L19" s="203"/>
      <c r="M19" s="203"/>
      <c r="N19" s="117"/>
    </row>
    <row r="20" s="115" customFormat="true" ht="29.25" hidden="true" customHeight="true" outlineLevel="1" collapsed="false">
      <c r="A20" s="195"/>
      <c r="B20" s="202" t="s">
        <v>97</v>
      </c>
      <c r="C20" s="204"/>
      <c r="D20" s="89"/>
      <c r="E20" s="82"/>
      <c r="F20" s="204"/>
      <c r="G20" s="92"/>
      <c r="H20" s="199"/>
      <c r="I20" s="200"/>
      <c r="J20" s="203"/>
      <c r="K20" s="203"/>
      <c r="L20" s="203"/>
      <c r="M20" s="203"/>
      <c r="N20" s="117"/>
    </row>
    <row r="21" s="115" customFormat="true" ht="29.25" hidden="true" customHeight="true" outlineLevel="1" collapsed="false">
      <c r="A21" s="195"/>
      <c r="B21" s="202" t="s">
        <v>97</v>
      </c>
      <c r="C21" s="204"/>
      <c r="D21" s="89"/>
      <c r="E21" s="82"/>
      <c r="F21" s="204"/>
      <c r="G21" s="92"/>
      <c r="H21" s="199"/>
      <c r="I21" s="200"/>
      <c r="J21" s="203"/>
      <c r="K21" s="203"/>
      <c r="L21" s="203"/>
      <c r="M21" s="203"/>
      <c r="N21" s="117"/>
    </row>
    <row r="22" s="115" customFormat="true" ht="29.25" hidden="true" customHeight="true" outlineLevel="1" collapsed="false">
      <c r="A22" s="195"/>
      <c r="B22" s="202" t="s">
        <v>97</v>
      </c>
      <c r="C22" s="204"/>
      <c r="D22" s="89"/>
      <c r="E22" s="82"/>
      <c r="F22" s="204"/>
      <c r="G22" s="92"/>
      <c r="H22" s="199"/>
      <c r="I22" s="200"/>
      <c r="J22" s="203"/>
      <c r="K22" s="203"/>
      <c r="L22" s="203"/>
      <c r="M22" s="203"/>
      <c r="N22" s="117"/>
    </row>
    <row r="23" s="115" customFormat="true" ht="29.25" hidden="true" customHeight="true" outlineLevel="1" collapsed="false">
      <c r="A23" s="195"/>
      <c r="B23" s="202" t="s">
        <v>97</v>
      </c>
      <c r="C23" s="204"/>
      <c r="D23" s="89"/>
      <c r="E23" s="82"/>
      <c r="F23" s="204"/>
      <c r="G23" s="92"/>
      <c r="H23" s="199"/>
      <c r="I23" s="200"/>
      <c r="J23" s="203"/>
      <c r="K23" s="203"/>
      <c r="L23" s="203"/>
      <c r="M23" s="203"/>
      <c r="N23" s="117"/>
    </row>
    <row r="24" s="115" customFormat="true" ht="29.25" hidden="true" customHeight="true" outlineLevel="1" collapsed="false">
      <c r="A24" s="195"/>
      <c r="B24" s="202" t="s">
        <v>97</v>
      </c>
      <c r="C24" s="204"/>
      <c r="D24" s="89"/>
      <c r="E24" s="82"/>
      <c r="F24" s="204"/>
      <c r="G24" s="92"/>
      <c r="H24" s="199"/>
      <c r="I24" s="200"/>
      <c r="J24" s="203"/>
      <c r="K24" s="203"/>
      <c r="L24" s="203"/>
      <c r="M24" s="203"/>
      <c r="N24" s="117"/>
    </row>
    <row r="25" s="115" customFormat="true" ht="29.25" hidden="true" customHeight="true" outlineLevel="1" collapsed="false">
      <c r="A25" s="195"/>
      <c r="B25" s="202" t="s">
        <v>97</v>
      </c>
      <c r="C25" s="204"/>
      <c r="D25" s="89"/>
      <c r="E25" s="82"/>
      <c r="F25" s="204"/>
      <c r="G25" s="92"/>
      <c r="H25" s="199"/>
      <c r="I25" s="200"/>
      <c r="J25" s="203"/>
      <c r="K25" s="203"/>
      <c r="L25" s="203"/>
      <c r="M25" s="203"/>
      <c r="N25" s="117"/>
    </row>
    <row r="26" s="115" customFormat="true" ht="29.25" hidden="true" customHeight="true" outlineLevel="1" collapsed="false">
      <c r="A26" s="195"/>
      <c r="B26" s="202" t="s">
        <v>97</v>
      </c>
      <c r="C26" s="204"/>
      <c r="D26" s="89"/>
      <c r="E26" s="82"/>
      <c r="F26" s="204"/>
      <c r="G26" s="92"/>
      <c r="H26" s="199"/>
      <c r="I26" s="200"/>
      <c r="J26" s="203"/>
      <c r="K26" s="203"/>
      <c r="L26" s="203"/>
      <c r="M26" s="203"/>
      <c r="N26" s="117"/>
    </row>
    <row r="27" s="115" customFormat="true" ht="29.25" hidden="true" customHeight="true" outlineLevel="1" collapsed="false">
      <c r="A27" s="195"/>
      <c r="B27" s="202" t="s">
        <v>97</v>
      </c>
      <c r="C27" s="204"/>
      <c r="D27" s="89"/>
      <c r="E27" s="82"/>
      <c r="F27" s="204"/>
      <c r="G27" s="92"/>
      <c r="H27" s="199"/>
      <c r="I27" s="200"/>
      <c r="J27" s="203"/>
      <c r="K27" s="203"/>
      <c r="L27" s="203"/>
      <c r="M27" s="203"/>
      <c r="N27" s="117"/>
    </row>
    <row r="28" s="115" customFormat="true" ht="29.25" hidden="true" customHeight="true" outlineLevel="1" collapsed="false">
      <c r="A28" s="195"/>
      <c r="B28" s="202" t="s">
        <v>97</v>
      </c>
      <c r="C28" s="204"/>
      <c r="D28" s="89"/>
      <c r="E28" s="82"/>
      <c r="F28" s="204"/>
      <c r="G28" s="92"/>
      <c r="H28" s="199"/>
      <c r="I28" s="200"/>
      <c r="J28" s="203"/>
      <c r="K28" s="203"/>
      <c r="L28" s="203"/>
      <c r="M28" s="203"/>
      <c r="N28" s="117"/>
    </row>
    <row r="29" s="115" customFormat="true" ht="29.25" hidden="true" customHeight="true" outlineLevel="1" collapsed="false">
      <c r="A29" s="195"/>
      <c r="B29" s="202" t="s">
        <v>97</v>
      </c>
      <c r="C29" s="204"/>
      <c r="D29" s="89"/>
      <c r="E29" s="82"/>
      <c r="F29" s="204"/>
      <c r="G29" s="92"/>
      <c r="H29" s="199"/>
      <c r="I29" s="200"/>
      <c r="J29" s="203"/>
      <c r="K29" s="203"/>
      <c r="L29" s="203"/>
      <c r="M29" s="203"/>
      <c r="N29" s="117"/>
    </row>
    <row r="30" s="115" customFormat="true" ht="29.25" hidden="true" customHeight="true" outlineLevel="1" collapsed="false">
      <c r="A30" s="195"/>
      <c r="B30" s="202" t="s">
        <v>97</v>
      </c>
      <c r="C30" s="204"/>
      <c r="D30" s="89"/>
      <c r="E30" s="82"/>
      <c r="F30" s="204"/>
      <c r="G30" s="92"/>
      <c r="H30" s="199"/>
      <c r="I30" s="200"/>
      <c r="J30" s="203"/>
      <c r="K30" s="203"/>
      <c r="L30" s="203"/>
      <c r="M30" s="203"/>
      <c r="N30" s="117"/>
    </row>
    <row r="31" s="115" customFormat="true" ht="29.25" hidden="true" customHeight="true" outlineLevel="1" collapsed="false">
      <c r="A31" s="195"/>
      <c r="B31" s="202" t="s">
        <v>97</v>
      </c>
      <c r="C31" s="204"/>
      <c r="D31" s="89"/>
      <c r="E31" s="82"/>
      <c r="F31" s="204"/>
      <c r="G31" s="92"/>
      <c r="H31" s="199"/>
      <c r="I31" s="200"/>
      <c r="J31" s="203"/>
      <c r="K31" s="203"/>
      <c r="L31" s="203"/>
      <c r="M31" s="203"/>
      <c r="N31" s="117"/>
    </row>
    <row r="32" s="115" customFormat="true" ht="29.25" hidden="true" customHeight="true" outlineLevel="1" collapsed="false">
      <c r="A32" s="195"/>
      <c r="B32" s="202" t="s">
        <v>97</v>
      </c>
      <c r="C32" s="204"/>
      <c r="D32" s="89"/>
      <c r="E32" s="82"/>
      <c r="F32" s="204"/>
      <c r="G32" s="92"/>
      <c r="H32" s="199"/>
      <c r="I32" s="200"/>
      <c r="J32" s="203"/>
      <c r="K32" s="203"/>
      <c r="L32" s="203"/>
      <c r="M32" s="203"/>
      <c r="N32" s="117"/>
    </row>
    <row r="33" s="115" customFormat="true" ht="29.25" hidden="true" customHeight="true" outlineLevel="1" collapsed="false">
      <c r="A33" s="195"/>
      <c r="B33" s="202" t="s">
        <v>97</v>
      </c>
      <c r="C33" s="204"/>
      <c r="D33" s="89"/>
      <c r="E33" s="82"/>
      <c r="F33" s="204"/>
      <c r="G33" s="92"/>
      <c r="H33" s="199"/>
      <c r="I33" s="200"/>
      <c r="J33" s="203"/>
      <c r="K33" s="203"/>
      <c r="L33" s="203"/>
      <c r="M33" s="203"/>
      <c r="N33" s="117"/>
    </row>
    <row r="34" s="115" customFormat="true" ht="29.25" hidden="true" customHeight="true" outlineLevel="1" collapsed="false">
      <c r="A34" s="195"/>
      <c r="B34" s="202" t="s">
        <v>97</v>
      </c>
      <c r="C34" s="204"/>
      <c r="D34" s="89"/>
      <c r="E34" s="82"/>
      <c r="F34" s="204"/>
      <c r="G34" s="92"/>
      <c r="H34" s="199"/>
      <c r="I34" s="200"/>
      <c r="J34" s="203"/>
      <c r="K34" s="203"/>
      <c r="L34" s="203"/>
      <c r="M34" s="203"/>
      <c r="N34" s="117"/>
    </row>
    <row r="35" s="115" customFormat="true" ht="29.25" hidden="true" customHeight="true" outlineLevel="1" collapsed="false">
      <c r="A35" s="195"/>
      <c r="B35" s="202" t="s">
        <v>97</v>
      </c>
      <c r="C35" s="204"/>
      <c r="D35" s="89"/>
      <c r="E35" s="82"/>
      <c r="F35" s="204"/>
      <c r="G35" s="92"/>
      <c r="H35" s="199"/>
      <c r="I35" s="200"/>
      <c r="J35" s="203"/>
      <c r="K35" s="203"/>
      <c r="L35" s="203"/>
      <c r="M35" s="203"/>
      <c r="N35" s="117"/>
    </row>
    <row r="36" s="115" customFormat="true" ht="29.25" hidden="true" customHeight="true" outlineLevel="1" collapsed="false">
      <c r="A36" s="195"/>
      <c r="B36" s="202" t="s">
        <v>97</v>
      </c>
      <c r="C36" s="204"/>
      <c r="D36" s="89"/>
      <c r="E36" s="82"/>
      <c r="F36" s="204"/>
      <c r="G36" s="92"/>
      <c r="H36" s="199"/>
      <c r="I36" s="200"/>
      <c r="J36" s="203"/>
      <c r="K36" s="203"/>
      <c r="L36" s="203"/>
      <c r="M36" s="203"/>
      <c r="N36" s="117"/>
    </row>
    <row r="37" s="115" customFormat="true" ht="30.15" hidden="false" customHeight="true" outlineLevel="0" collapsed="false">
      <c r="A37" s="195" t="s">
        <v>30</v>
      </c>
      <c r="B37" s="196" t="s">
        <v>98</v>
      </c>
      <c r="C37" s="197"/>
      <c r="D37" s="89"/>
      <c r="E37" s="198" t="n">
        <f aca="false">SUM(E38:E62)</f>
        <v>0</v>
      </c>
      <c r="F37" s="197"/>
      <c r="G37" s="92"/>
      <c r="H37" s="205" t="n">
        <f aca="false">SUM(J37:M37)</f>
        <v>0</v>
      </c>
      <c r="I37" s="206" t="str">
        <f aca="false">IF(H37=0,"-",H37/$H$167)</f>
        <v>-</v>
      </c>
      <c r="J37" s="198" t="n">
        <f aca="false">SUM(J38:J62)</f>
        <v>0</v>
      </c>
      <c r="K37" s="198" t="n">
        <f aca="false">SUM(K38:K62)</f>
        <v>0</v>
      </c>
      <c r="L37" s="198" t="n">
        <f aca="false">SUM(L38:L62)</f>
        <v>0</v>
      </c>
      <c r="M37" s="201" t="n">
        <f aca="false">SUM(M38:M62)</f>
        <v>0</v>
      </c>
      <c r="N37" s="117"/>
    </row>
    <row r="38" s="115" customFormat="true" ht="30.15" hidden="false" customHeight="true" outlineLevel="0" collapsed="false">
      <c r="A38" s="195"/>
      <c r="B38" s="202" t="s">
        <v>97</v>
      </c>
      <c r="C38" s="207"/>
      <c r="D38" s="89"/>
      <c r="E38" s="207"/>
      <c r="F38" s="207"/>
      <c r="G38" s="92"/>
      <c r="H38" s="205"/>
      <c r="I38" s="206"/>
      <c r="J38" s="208"/>
      <c r="K38" s="208"/>
      <c r="L38" s="208"/>
      <c r="M38" s="208"/>
      <c r="N38" s="117"/>
    </row>
    <row r="39" s="115" customFormat="true" ht="30.15" hidden="false" customHeight="true" outlineLevel="0" collapsed="false">
      <c r="A39" s="195"/>
      <c r="B39" s="202" t="s">
        <v>97</v>
      </c>
      <c r="C39" s="207"/>
      <c r="D39" s="89"/>
      <c r="E39" s="207"/>
      <c r="F39" s="207"/>
      <c r="G39" s="92"/>
      <c r="H39" s="205"/>
      <c r="I39" s="206"/>
      <c r="J39" s="208"/>
      <c r="K39" s="208"/>
      <c r="L39" s="208"/>
      <c r="M39" s="208"/>
      <c r="N39" s="117"/>
    </row>
    <row r="40" s="115" customFormat="true" ht="30.15" hidden="false" customHeight="true" outlineLevel="0" collapsed="false">
      <c r="A40" s="195"/>
      <c r="B40" s="202" t="s">
        <v>97</v>
      </c>
      <c r="C40" s="207"/>
      <c r="D40" s="89"/>
      <c r="E40" s="207"/>
      <c r="F40" s="207"/>
      <c r="G40" s="92"/>
      <c r="H40" s="205"/>
      <c r="I40" s="206"/>
      <c r="J40" s="208"/>
      <c r="K40" s="208"/>
      <c r="L40" s="208"/>
      <c r="M40" s="208"/>
      <c r="N40" s="117"/>
    </row>
    <row r="41" s="115" customFormat="true" ht="30.15" hidden="false" customHeight="true" outlineLevel="0" collapsed="false">
      <c r="A41" s="195"/>
      <c r="B41" s="202" t="s">
        <v>97</v>
      </c>
      <c r="C41" s="207"/>
      <c r="D41" s="89"/>
      <c r="E41" s="207"/>
      <c r="F41" s="207"/>
      <c r="G41" s="92"/>
      <c r="H41" s="205"/>
      <c r="I41" s="206"/>
      <c r="J41" s="208"/>
      <c r="K41" s="208"/>
      <c r="L41" s="208"/>
      <c r="M41" s="208"/>
      <c r="N41" s="117"/>
    </row>
    <row r="42" s="115" customFormat="true" ht="30.15" hidden="false" customHeight="true" outlineLevel="0" collapsed="false">
      <c r="A42" s="195"/>
      <c r="B42" s="202" t="s">
        <v>97</v>
      </c>
      <c r="C42" s="207"/>
      <c r="D42" s="89"/>
      <c r="E42" s="207"/>
      <c r="F42" s="207"/>
      <c r="G42" s="92"/>
      <c r="H42" s="205"/>
      <c r="I42" s="206"/>
      <c r="J42" s="208"/>
      <c r="K42" s="208"/>
      <c r="L42" s="208"/>
      <c r="M42" s="208"/>
      <c r="N42" s="117"/>
    </row>
    <row r="43" s="115" customFormat="true" ht="30.15" hidden="true" customHeight="true" outlineLevel="1" collapsed="false">
      <c r="A43" s="195"/>
      <c r="B43" s="202" t="s">
        <v>97</v>
      </c>
      <c r="C43" s="207"/>
      <c r="D43" s="89"/>
      <c r="E43" s="207"/>
      <c r="F43" s="207"/>
      <c r="G43" s="92"/>
      <c r="H43" s="205"/>
      <c r="I43" s="206"/>
      <c r="J43" s="208"/>
      <c r="K43" s="208"/>
      <c r="L43" s="208"/>
      <c r="M43" s="208"/>
      <c r="N43" s="117"/>
    </row>
    <row r="44" s="115" customFormat="true" ht="30.15" hidden="true" customHeight="true" outlineLevel="1" collapsed="false">
      <c r="A44" s="195"/>
      <c r="B44" s="202" t="s">
        <v>97</v>
      </c>
      <c r="C44" s="207"/>
      <c r="D44" s="89"/>
      <c r="E44" s="207"/>
      <c r="F44" s="207"/>
      <c r="G44" s="92"/>
      <c r="H44" s="205"/>
      <c r="I44" s="206"/>
      <c r="J44" s="208"/>
      <c r="K44" s="208"/>
      <c r="L44" s="208"/>
      <c r="M44" s="208"/>
      <c r="N44" s="117"/>
    </row>
    <row r="45" s="115" customFormat="true" ht="30.15" hidden="true" customHeight="true" outlineLevel="1" collapsed="false">
      <c r="A45" s="195"/>
      <c r="B45" s="202" t="s">
        <v>97</v>
      </c>
      <c r="C45" s="207"/>
      <c r="D45" s="89"/>
      <c r="E45" s="207"/>
      <c r="F45" s="207"/>
      <c r="G45" s="92"/>
      <c r="H45" s="205"/>
      <c r="I45" s="206"/>
      <c r="J45" s="208"/>
      <c r="K45" s="208"/>
      <c r="L45" s="208"/>
      <c r="M45" s="208"/>
      <c r="N45" s="117"/>
    </row>
    <row r="46" s="115" customFormat="true" ht="30.15" hidden="true" customHeight="true" outlineLevel="1" collapsed="false">
      <c r="A46" s="195"/>
      <c r="B46" s="202" t="s">
        <v>97</v>
      </c>
      <c r="C46" s="207"/>
      <c r="D46" s="89"/>
      <c r="E46" s="207"/>
      <c r="F46" s="207"/>
      <c r="G46" s="92"/>
      <c r="H46" s="205"/>
      <c r="I46" s="206"/>
      <c r="J46" s="208"/>
      <c r="K46" s="208"/>
      <c r="L46" s="208"/>
      <c r="M46" s="208"/>
      <c r="N46" s="117"/>
    </row>
    <row r="47" s="115" customFormat="true" ht="30.15" hidden="true" customHeight="true" outlineLevel="1" collapsed="false">
      <c r="A47" s="195"/>
      <c r="B47" s="202" t="s">
        <v>97</v>
      </c>
      <c r="C47" s="207"/>
      <c r="D47" s="89"/>
      <c r="E47" s="207"/>
      <c r="F47" s="207"/>
      <c r="G47" s="92"/>
      <c r="H47" s="205"/>
      <c r="I47" s="206"/>
      <c r="J47" s="208"/>
      <c r="K47" s="208"/>
      <c r="L47" s="208"/>
      <c r="M47" s="208"/>
      <c r="N47" s="117"/>
    </row>
    <row r="48" s="115" customFormat="true" ht="30.15" hidden="true" customHeight="true" outlineLevel="1" collapsed="false">
      <c r="A48" s="195"/>
      <c r="B48" s="202" t="s">
        <v>97</v>
      </c>
      <c r="C48" s="207"/>
      <c r="D48" s="89"/>
      <c r="E48" s="207"/>
      <c r="F48" s="207"/>
      <c r="G48" s="92"/>
      <c r="H48" s="205"/>
      <c r="I48" s="206"/>
      <c r="J48" s="208"/>
      <c r="K48" s="208"/>
      <c r="L48" s="208"/>
      <c r="M48" s="208"/>
      <c r="N48" s="117"/>
    </row>
    <row r="49" s="115" customFormat="true" ht="30.15" hidden="true" customHeight="true" outlineLevel="1" collapsed="false">
      <c r="A49" s="195"/>
      <c r="B49" s="202" t="s">
        <v>97</v>
      </c>
      <c r="C49" s="207"/>
      <c r="D49" s="89"/>
      <c r="E49" s="207"/>
      <c r="F49" s="207"/>
      <c r="G49" s="92"/>
      <c r="H49" s="205"/>
      <c r="I49" s="206"/>
      <c r="J49" s="208"/>
      <c r="K49" s="208"/>
      <c r="L49" s="208"/>
      <c r="M49" s="208"/>
      <c r="N49" s="117"/>
    </row>
    <row r="50" s="115" customFormat="true" ht="30.15" hidden="true" customHeight="true" outlineLevel="1" collapsed="false">
      <c r="A50" s="195"/>
      <c r="B50" s="202" t="s">
        <v>97</v>
      </c>
      <c r="C50" s="207"/>
      <c r="D50" s="89"/>
      <c r="E50" s="207"/>
      <c r="F50" s="207"/>
      <c r="G50" s="92"/>
      <c r="H50" s="205"/>
      <c r="I50" s="206"/>
      <c r="J50" s="208"/>
      <c r="K50" s="208"/>
      <c r="L50" s="208"/>
      <c r="M50" s="208"/>
      <c r="N50" s="117"/>
    </row>
    <row r="51" s="115" customFormat="true" ht="30.15" hidden="true" customHeight="true" outlineLevel="1" collapsed="false">
      <c r="A51" s="195"/>
      <c r="B51" s="202" t="s">
        <v>97</v>
      </c>
      <c r="C51" s="207"/>
      <c r="D51" s="89"/>
      <c r="E51" s="207"/>
      <c r="F51" s="207"/>
      <c r="G51" s="92"/>
      <c r="H51" s="205"/>
      <c r="I51" s="206"/>
      <c r="J51" s="208"/>
      <c r="K51" s="208"/>
      <c r="L51" s="208"/>
      <c r="M51" s="208"/>
      <c r="N51" s="117"/>
    </row>
    <row r="52" s="115" customFormat="true" ht="30.15" hidden="true" customHeight="true" outlineLevel="1" collapsed="false">
      <c r="A52" s="195"/>
      <c r="B52" s="202" t="s">
        <v>97</v>
      </c>
      <c r="C52" s="207"/>
      <c r="D52" s="89"/>
      <c r="E52" s="207"/>
      <c r="F52" s="207"/>
      <c r="G52" s="92"/>
      <c r="H52" s="205"/>
      <c r="I52" s="206"/>
      <c r="J52" s="208"/>
      <c r="K52" s="208"/>
      <c r="L52" s="208"/>
      <c r="M52" s="208"/>
      <c r="N52" s="117"/>
    </row>
    <row r="53" s="115" customFormat="true" ht="30.15" hidden="true" customHeight="true" outlineLevel="1" collapsed="false">
      <c r="A53" s="195"/>
      <c r="B53" s="202" t="s">
        <v>97</v>
      </c>
      <c r="C53" s="207"/>
      <c r="D53" s="89"/>
      <c r="E53" s="207"/>
      <c r="F53" s="207"/>
      <c r="G53" s="92"/>
      <c r="H53" s="205"/>
      <c r="I53" s="206"/>
      <c r="J53" s="208"/>
      <c r="K53" s="208"/>
      <c r="L53" s="208"/>
      <c r="M53" s="208"/>
      <c r="N53" s="117"/>
    </row>
    <row r="54" s="115" customFormat="true" ht="30.15" hidden="true" customHeight="true" outlineLevel="1" collapsed="false">
      <c r="A54" s="195"/>
      <c r="B54" s="202" t="s">
        <v>97</v>
      </c>
      <c r="C54" s="207"/>
      <c r="D54" s="89"/>
      <c r="E54" s="207"/>
      <c r="F54" s="207"/>
      <c r="G54" s="92"/>
      <c r="H54" s="205"/>
      <c r="I54" s="206"/>
      <c r="J54" s="208"/>
      <c r="K54" s="208"/>
      <c r="L54" s="208"/>
      <c r="M54" s="208"/>
      <c r="N54" s="117"/>
    </row>
    <row r="55" s="115" customFormat="true" ht="30.15" hidden="true" customHeight="true" outlineLevel="1" collapsed="false">
      <c r="A55" s="195"/>
      <c r="B55" s="202" t="s">
        <v>97</v>
      </c>
      <c r="C55" s="207"/>
      <c r="D55" s="89"/>
      <c r="E55" s="207"/>
      <c r="F55" s="207"/>
      <c r="G55" s="92"/>
      <c r="H55" s="205"/>
      <c r="I55" s="206"/>
      <c r="J55" s="208"/>
      <c r="K55" s="208"/>
      <c r="L55" s="208"/>
      <c r="M55" s="208"/>
      <c r="N55" s="117"/>
    </row>
    <row r="56" s="115" customFormat="true" ht="30.15" hidden="true" customHeight="true" outlineLevel="1" collapsed="false">
      <c r="A56" s="195"/>
      <c r="B56" s="202" t="s">
        <v>97</v>
      </c>
      <c r="C56" s="207"/>
      <c r="D56" s="89"/>
      <c r="E56" s="207"/>
      <c r="F56" s="207"/>
      <c r="G56" s="92"/>
      <c r="H56" s="205"/>
      <c r="I56" s="206"/>
      <c r="J56" s="208"/>
      <c r="K56" s="208"/>
      <c r="L56" s="208"/>
      <c r="M56" s="208"/>
      <c r="N56" s="117"/>
    </row>
    <row r="57" s="115" customFormat="true" ht="30.15" hidden="true" customHeight="true" outlineLevel="1" collapsed="false">
      <c r="A57" s="195"/>
      <c r="B57" s="202" t="s">
        <v>97</v>
      </c>
      <c r="C57" s="207"/>
      <c r="D57" s="89"/>
      <c r="E57" s="207"/>
      <c r="F57" s="207"/>
      <c r="G57" s="92"/>
      <c r="H57" s="205"/>
      <c r="I57" s="206"/>
      <c r="J57" s="208"/>
      <c r="K57" s="208"/>
      <c r="L57" s="208"/>
      <c r="M57" s="208"/>
      <c r="N57" s="117"/>
    </row>
    <row r="58" s="115" customFormat="true" ht="30.15" hidden="true" customHeight="true" outlineLevel="1" collapsed="false">
      <c r="A58" s="195"/>
      <c r="B58" s="202" t="s">
        <v>97</v>
      </c>
      <c r="C58" s="207"/>
      <c r="D58" s="89"/>
      <c r="E58" s="207"/>
      <c r="F58" s="207"/>
      <c r="G58" s="92"/>
      <c r="H58" s="205"/>
      <c r="I58" s="206"/>
      <c r="J58" s="208"/>
      <c r="K58" s="208"/>
      <c r="L58" s="208"/>
      <c r="M58" s="208"/>
      <c r="N58" s="117"/>
    </row>
    <row r="59" s="115" customFormat="true" ht="30.15" hidden="true" customHeight="true" outlineLevel="1" collapsed="false">
      <c r="A59" s="195"/>
      <c r="B59" s="202" t="s">
        <v>97</v>
      </c>
      <c r="C59" s="207"/>
      <c r="D59" s="89"/>
      <c r="E59" s="207"/>
      <c r="F59" s="207"/>
      <c r="G59" s="92"/>
      <c r="H59" s="205"/>
      <c r="I59" s="206"/>
      <c r="J59" s="208"/>
      <c r="K59" s="208"/>
      <c r="L59" s="208"/>
      <c r="M59" s="208"/>
      <c r="N59" s="117"/>
    </row>
    <row r="60" s="115" customFormat="true" ht="30.15" hidden="true" customHeight="true" outlineLevel="1" collapsed="false">
      <c r="A60" s="195"/>
      <c r="B60" s="202" t="s">
        <v>97</v>
      </c>
      <c r="C60" s="207"/>
      <c r="D60" s="89"/>
      <c r="E60" s="207"/>
      <c r="F60" s="207"/>
      <c r="G60" s="92"/>
      <c r="H60" s="205"/>
      <c r="I60" s="206"/>
      <c r="J60" s="208"/>
      <c r="K60" s="208"/>
      <c r="L60" s="208"/>
      <c r="M60" s="208"/>
      <c r="N60" s="117"/>
    </row>
    <row r="61" s="115" customFormat="true" ht="30.15" hidden="true" customHeight="true" outlineLevel="1" collapsed="false">
      <c r="A61" s="195"/>
      <c r="B61" s="202" t="s">
        <v>97</v>
      </c>
      <c r="C61" s="207"/>
      <c r="D61" s="89"/>
      <c r="E61" s="207"/>
      <c r="F61" s="207"/>
      <c r="G61" s="92"/>
      <c r="H61" s="205"/>
      <c r="I61" s="206"/>
      <c r="J61" s="208"/>
      <c r="K61" s="208"/>
      <c r="L61" s="208"/>
      <c r="M61" s="208"/>
      <c r="N61" s="117"/>
    </row>
    <row r="62" s="115" customFormat="true" ht="30.15" hidden="true" customHeight="true" outlineLevel="1" collapsed="false">
      <c r="A62" s="195"/>
      <c r="B62" s="202" t="s">
        <v>97</v>
      </c>
      <c r="C62" s="209"/>
      <c r="D62" s="89"/>
      <c r="E62" s="207"/>
      <c r="F62" s="209"/>
      <c r="G62" s="92"/>
      <c r="H62" s="205"/>
      <c r="I62" s="206"/>
      <c r="J62" s="208"/>
      <c r="K62" s="208"/>
      <c r="L62" s="208"/>
      <c r="M62" s="208"/>
      <c r="N62" s="117"/>
    </row>
    <row r="63" customFormat="false" ht="30.15" hidden="false" customHeight="true" outlineLevel="0" collapsed="false">
      <c r="A63" s="195"/>
      <c r="B63" s="210" t="s">
        <v>32</v>
      </c>
      <c r="C63" s="211"/>
      <c r="D63" s="89"/>
      <c r="E63" s="211"/>
      <c r="F63" s="211"/>
      <c r="G63" s="207"/>
      <c r="H63" s="212" t="n">
        <f aca="false">SUM(J63:M63)</f>
        <v>0</v>
      </c>
      <c r="I63" s="213" t="str">
        <f aca="false">IF(H63=0,"-",H63/$H$167)</f>
        <v>-</v>
      </c>
      <c r="J63" s="208"/>
      <c r="K63" s="208"/>
      <c r="L63" s="208"/>
      <c r="M63" s="208"/>
      <c r="N63" s="53"/>
    </row>
    <row r="64" customFormat="false" ht="30.15" hidden="false" customHeight="true" outlineLevel="0" collapsed="false">
      <c r="A64" s="195"/>
      <c r="B64" s="214" t="s">
        <v>33</v>
      </c>
      <c r="C64" s="211"/>
      <c r="D64" s="89"/>
      <c r="E64" s="211"/>
      <c r="F64" s="211"/>
      <c r="G64" s="82"/>
      <c r="H64" s="215" t="n">
        <f aca="false">SUM(J64:M64)</f>
        <v>0</v>
      </c>
      <c r="I64" s="216" t="str">
        <f aca="false">IF(H64=0,"-",H64/$H$167)</f>
        <v>-</v>
      </c>
      <c r="J64" s="208"/>
      <c r="K64" s="208"/>
      <c r="L64" s="208"/>
      <c r="M64" s="208"/>
      <c r="N64" s="53"/>
    </row>
    <row r="65" customFormat="false" ht="30.15" hidden="false" customHeight="true" outlineLevel="0" collapsed="false">
      <c r="A65" s="195"/>
      <c r="B65" s="214" t="s">
        <v>35</v>
      </c>
      <c r="C65" s="211"/>
      <c r="D65" s="89"/>
      <c r="E65" s="211"/>
      <c r="F65" s="211"/>
      <c r="G65" s="82"/>
      <c r="H65" s="215" t="n">
        <f aca="false">SUM(J65:M65)</f>
        <v>0</v>
      </c>
      <c r="I65" s="216" t="str">
        <f aca="false">IF(H65=0,"-",H65/$H$167)</f>
        <v>-</v>
      </c>
      <c r="J65" s="208"/>
      <c r="K65" s="208"/>
      <c r="L65" s="208"/>
      <c r="M65" s="208"/>
      <c r="N65" s="53"/>
    </row>
    <row r="66" customFormat="false" ht="31.65" hidden="false" customHeight="true" outlineLevel="0" collapsed="false">
      <c r="A66" s="195"/>
      <c r="B66" s="214" t="s">
        <v>36</v>
      </c>
      <c r="C66" s="211"/>
      <c r="D66" s="89"/>
      <c r="E66" s="211"/>
      <c r="F66" s="211"/>
      <c r="G66" s="82"/>
      <c r="H66" s="215" t="n">
        <f aca="false">SUM(J66:M66)</f>
        <v>0</v>
      </c>
      <c r="I66" s="216" t="str">
        <f aca="false">IF(H66=0,"-",H66/$H$167)</f>
        <v>-</v>
      </c>
      <c r="J66" s="208"/>
      <c r="K66" s="208"/>
      <c r="L66" s="208"/>
      <c r="M66" s="208"/>
      <c r="N66" s="53"/>
    </row>
    <row r="67" customFormat="false" ht="32.25" hidden="false" customHeight="true" outlineLevel="0" collapsed="false">
      <c r="A67" s="195"/>
      <c r="B67" s="214" t="s">
        <v>37</v>
      </c>
      <c r="C67" s="211"/>
      <c r="D67" s="89"/>
      <c r="E67" s="211"/>
      <c r="F67" s="211"/>
      <c r="G67" s="82"/>
      <c r="H67" s="215" t="n">
        <f aca="false">SUM(J67:M67)</f>
        <v>0</v>
      </c>
      <c r="I67" s="216" t="str">
        <f aca="false">IF(H67=0,"-",H67/$H$167)</f>
        <v>-</v>
      </c>
      <c r="J67" s="208"/>
      <c r="K67" s="208"/>
      <c r="L67" s="208"/>
      <c r="M67" s="208"/>
      <c r="N67" s="53"/>
    </row>
    <row r="68" customFormat="false" ht="32.25" hidden="false" customHeight="true" outlineLevel="0" collapsed="false">
      <c r="A68" s="195"/>
      <c r="B68" s="214" t="s">
        <v>39</v>
      </c>
      <c r="C68" s="211"/>
      <c r="D68" s="89"/>
      <c r="E68" s="211"/>
      <c r="F68" s="211"/>
      <c r="G68" s="82"/>
      <c r="H68" s="215" t="n">
        <f aca="false">SUM(J68:M68)</f>
        <v>0</v>
      </c>
      <c r="I68" s="216" t="str">
        <f aca="false">IF(H68=0,"-",H68/$H$167)</f>
        <v>-</v>
      </c>
      <c r="J68" s="208"/>
      <c r="K68" s="208"/>
      <c r="L68" s="208"/>
      <c r="M68" s="208"/>
      <c r="N68" s="53"/>
    </row>
    <row r="69" customFormat="false" ht="36" hidden="false" customHeight="true" outlineLevel="0" collapsed="false">
      <c r="A69" s="217" t="s">
        <v>40</v>
      </c>
      <c r="B69" s="218" t="s">
        <v>41</v>
      </c>
      <c r="C69" s="211"/>
      <c r="D69" s="89"/>
      <c r="E69" s="211"/>
      <c r="F69" s="211"/>
      <c r="G69" s="197"/>
      <c r="H69" s="219" t="n">
        <f aca="false">SUM(J69:M69)</f>
        <v>0</v>
      </c>
      <c r="I69" s="220" t="str">
        <f aca="false">IF(H69=0,"-",H69/$H$167)</f>
        <v>-</v>
      </c>
      <c r="J69" s="208"/>
      <c r="K69" s="208"/>
      <c r="L69" s="208"/>
      <c r="M69" s="208"/>
      <c r="N69" s="53"/>
    </row>
    <row r="70" customFormat="false" ht="36" hidden="false" customHeight="true" outlineLevel="0" collapsed="false">
      <c r="A70" s="217"/>
      <c r="B70" s="214" t="s">
        <v>42</v>
      </c>
      <c r="C70" s="211"/>
      <c r="D70" s="89"/>
      <c r="E70" s="211"/>
      <c r="F70" s="211"/>
      <c r="G70" s="82"/>
      <c r="H70" s="215" t="n">
        <f aca="false">SUM(J70:M70)</f>
        <v>0</v>
      </c>
      <c r="I70" s="216" t="str">
        <f aca="false">IF(H70=0,"-",H70/$H$167)</f>
        <v>-</v>
      </c>
      <c r="J70" s="208"/>
      <c r="K70" s="208"/>
      <c r="L70" s="208"/>
      <c r="M70" s="208"/>
      <c r="N70" s="53"/>
    </row>
    <row r="71" customFormat="false" ht="36" hidden="false" customHeight="true" outlineLevel="0" collapsed="false">
      <c r="A71" s="217"/>
      <c r="B71" s="214" t="s">
        <v>44</v>
      </c>
      <c r="C71" s="211"/>
      <c r="D71" s="89"/>
      <c r="E71" s="211"/>
      <c r="F71" s="211"/>
      <c r="G71" s="82"/>
      <c r="H71" s="215" t="n">
        <f aca="false">SUM(J71:M71)</f>
        <v>0</v>
      </c>
      <c r="I71" s="216" t="str">
        <f aca="false">IF(H71=0,"-",H71/$H$167)</f>
        <v>-</v>
      </c>
      <c r="J71" s="208"/>
      <c r="K71" s="208"/>
      <c r="L71" s="208"/>
      <c r="M71" s="208"/>
      <c r="N71" s="53"/>
    </row>
    <row r="72" customFormat="false" ht="36" hidden="false" customHeight="true" outlineLevel="0" collapsed="false">
      <c r="A72" s="217"/>
      <c r="B72" s="221" t="s">
        <v>45</v>
      </c>
      <c r="C72" s="211"/>
      <c r="D72" s="89"/>
      <c r="E72" s="211"/>
      <c r="F72" s="211"/>
      <c r="G72" s="209"/>
      <c r="H72" s="222" t="n">
        <f aca="false">SUM(J72:M72)</f>
        <v>0</v>
      </c>
      <c r="I72" s="223" t="str">
        <f aca="false">IF(H72=0,"-",H72/$H$167)</f>
        <v>-</v>
      </c>
      <c r="J72" s="208"/>
      <c r="K72" s="208"/>
      <c r="L72" s="208"/>
      <c r="M72" s="208"/>
      <c r="N72" s="53"/>
    </row>
    <row r="73" customFormat="false" ht="33" hidden="false" customHeight="true" outlineLevel="0" collapsed="false">
      <c r="A73" s="217" t="s">
        <v>47</v>
      </c>
      <c r="B73" s="218" t="s">
        <v>48</v>
      </c>
      <c r="C73" s="211"/>
      <c r="D73" s="89"/>
      <c r="E73" s="211"/>
      <c r="F73" s="211"/>
      <c r="G73" s="197"/>
      <c r="H73" s="219" t="n">
        <f aca="false">SUM(J73:M73)</f>
        <v>0</v>
      </c>
      <c r="I73" s="220" t="str">
        <f aca="false">IF(H73=0,"-",H73/$H$167)</f>
        <v>-</v>
      </c>
      <c r="J73" s="208"/>
      <c r="K73" s="208"/>
      <c r="L73" s="208"/>
      <c r="M73" s="208"/>
      <c r="N73" s="53"/>
    </row>
    <row r="74" customFormat="false" ht="33" hidden="false" customHeight="true" outlineLevel="0" collapsed="false">
      <c r="A74" s="217"/>
      <c r="B74" s="214" t="s">
        <v>49</v>
      </c>
      <c r="C74" s="211"/>
      <c r="D74" s="89"/>
      <c r="E74" s="211"/>
      <c r="F74" s="211"/>
      <c r="G74" s="82"/>
      <c r="H74" s="215" t="n">
        <f aca="false">SUM(J74:M74)</f>
        <v>0</v>
      </c>
      <c r="I74" s="216" t="str">
        <f aca="false">IF(H74=0,"-",H74/$H$167)</f>
        <v>-</v>
      </c>
      <c r="J74" s="208"/>
      <c r="K74" s="208"/>
      <c r="L74" s="208"/>
      <c r="M74" s="208"/>
      <c r="N74" s="53"/>
    </row>
    <row r="75" customFormat="false" ht="33" hidden="false" customHeight="true" outlineLevel="0" collapsed="false">
      <c r="A75" s="217"/>
      <c r="B75" s="214" t="s">
        <v>51</v>
      </c>
      <c r="C75" s="211"/>
      <c r="D75" s="89"/>
      <c r="E75" s="211"/>
      <c r="F75" s="211"/>
      <c r="G75" s="82"/>
      <c r="H75" s="215" t="n">
        <f aca="false">SUM(J75:M75)</f>
        <v>0</v>
      </c>
      <c r="I75" s="216" t="str">
        <f aca="false">IF(H75=0,"-",H75/$H$167)</f>
        <v>-</v>
      </c>
      <c r="J75" s="208"/>
      <c r="K75" s="208"/>
      <c r="L75" s="208"/>
      <c r="M75" s="208"/>
      <c r="N75" s="53"/>
    </row>
    <row r="76" customFormat="false" ht="33" hidden="false" customHeight="true" outlineLevel="0" collapsed="false">
      <c r="A76" s="217"/>
      <c r="B76" s="214" t="s">
        <v>52</v>
      </c>
      <c r="C76" s="211"/>
      <c r="D76" s="89"/>
      <c r="E76" s="211"/>
      <c r="F76" s="211"/>
      <c r="G76" s="82"/>
      <c r="H76" s="215" t="n">
        <f aca="false">SUM(J76:M76)</f>
        <v>0</v>
      </c>
      <c r="I76" s="216" t="str">
        <f aca="false">IF(H76=0,"-",H76/$H$167)</f>
        <v>-</v>
      </c>
      <c r="J76" s="208"/>
      <c r="K76" s="208"/>
      <c r="L76" s="208"/>
      <c r="M76" s="208"/>
      <c r="N76" s="53"/>
    </row>
    <row r="77" customFormat="false" ht="33" hidden="false" customHeight="true" outlineLevel="0" collapsed="false">
      <c r="A77" s="217"/>
      <c r="B77" s="214" t="s">
        <v>54</v>
      </c>
      <c r="C77" s="211"/>
      <c r="D77" s="89"/>
      <c r="E77" s="211"/>
      <c r="F77" s="211"/>
      <c r="G77" s="82"/>
      <c r="H77" s="215" t="n">
        <f aca="false">SUM(J77:M77)</f>
        <v>0</v>
      </c>
      <c r="I77" s="216" t="str">
        <f aca="false">IF(H77=0,"-",H77/$H$167)</f>
        <v>-</v>
      </c>
      <c r="J77" s="208"/>
      <c r="K77" s="208"/>
      <c r="L77" s="208"/>
      <c r="M77" s="208"/>
      <c r="N77" s="53"/>
    </row>
    <row r="78" customFormat="false" ht="33" hidden="false" customHeight="true" outlineLevel="0" collapsed="false">
      <c r="A78" s="217"/>
      <c r="B78" s="221" t="s">
        <v>55</v>
      </c>
      <c r="C78" s="211"/>
      <c r="D78" s="89"/>
      <c r="E78" s="211"/>
      <c r="F78" s="211"/>
      <c r="G78" s="209"/>
      <c r="H78" s="222" t="n">
        <f aca="false">SUM(J78:M78)</f>
        <v>0</v>
      </c>
      <c r="I78" s="223" t="str">
        <f aca="false">IF(H78=0,"-",H78/$H$167)</f>
        <v>-</v>
      </c>
      <c r="J78" s="208"/>
      <c r="K78" s="208"/>
      <c r="L78" s="208"/>
      <c r="M78" s="208"/>
      <c r="N78" s="53"/>
    </row>
    <row r="79" customFormat="false" ht="36.75" hidden="false" customHeight="true" outlineLevel="0" collapsed="false">
      <c r="A79" s="217" t="s">
        <v>56</v>
      </c>
      <c r="B79" s="224" t="s">
        <v>99</v>
      </c>
      <c r="C79" s="211"/>
      <c r="D79" s="89"/>
      <c r="E79" s="211"/>
      <c r="F79" s="211"/>
      <c r="G79" s="225"/>
      <c r="H79" s="205" t="n">
        <f aca="false">SUM(J79:M79)</f>
        <v>0</v>
      </c>
      <c r="I79" s="206" t="str">
        <f aca="false">IF(H79=0,"-",H79/$H$167)</f>
        <v>-</v>
      </c>
      <c r="J79" s="208"/>
      <c r="K79" s="208"/>
      <c r="L79" s="208"/>
      <c r="M79" s="208"/>
      <c r="N79" s="53"/>
    </row>
    <row r="80" customFormat="false" ht="36.75" hidden="false" customHeight="true" outlineLevel="0" collapsed="false">
      <c r="A80" s="217" t="s">
        <v>59</v>
      </c>
      <c r="B80" s="224" t="s">
        <v>99</v>
      </c>
      <c r="C80" s="211"/>
      <c r="D80" s="89"/>
      <c r="E80" s="211"/>
      <c r="F80" s="211"/>
      <c r="G80" s="225"/>
      <c r="H80" s="205" t="n">
        <f aca="false">SUM(J80:M80)</f>
        <v>0</v>
      </c>
      <c r="I80" s="206" t="str">
        <f aca="false">IF(H80=0,"-",H80/$H$167)</f>
        <v>-</v>
      </c>
      <c r="J80" s="208"/>
      <c r="K80" s="208"/>
      <c r="L80" s="208"/>
      <c r="M80" s="208"/>
      <c r="N80" s="53"/>
    </row>
    <row r="81" customFormat="false" ht="67.65" hidden="false" customHeight="true" outlineLevel="0" collapsed="false">
      <c r="A81" s="217" t="s">
        <v>60</v>
      </c>
      <c r="B81" s="224" t="s">
        <v>99</v>
      </c>
      <c r="C81" s="211"/>
      <c r="D81" s="89"/>
      <c r="E81" s="211"/>
      <c r="F81" s="211"/>
      <c r="G81" s="225"/>
      <c r="H81" s="205" t="n">
        <f aca="false">SUM(J81:M81)</f>
        <v>0</v>
      </c>
      <c r="I81" s="206" t="str">
        <f aca="false">IF(H81=0,"-",H81/$H$167)</f>
        <v>-</v>
      </c>
      <c r="J81" s="208"/>
      <c r="K81" s="208"/>
      <c r="L81" s="208"/>
      <c r="M81" s="208"/>
      <c r="N81" s="53"/>
    </row>
    <row r="82" customFormat="false" ht="33" hidden="false" customHeight="true" outlineLevel="0" collapsed="false">
      <c r="A82" s="217" t="s">
        <v>62</v>
      </c>
      <c r="B82" s="196" t="s">
        <v>63</v>
      </c>
      <c r="C82" s="197"/>
      <c r="D82" s="89"/>
      <c r="E82" s="226" t="n">
        <f aca="false">SUM(E83:E107)</f>
        <v>0</v>
      </c>
      <c r="F82" s="197"/>
      <c r="G82" s="227"/>
      <c r="H82" s="228" t="n">
        <f aca="false">SUM(J82:M82)</f>
        <v>0</v>
      </c>
      <c r="I82" s="200" t="str">
        <f aca="false">IF(H82=0,"-",H82/$H$167)</f>
        <v>-</v>
      </c>
      <c r="J82" s="229" t="n">
        <f aca="false">SUM(J83:J107)</f>
        <v>0</v>
      </c>
      <c r="K82" s="229" t="n">
        <f aca="false">SUM(K83:K107)</f>
        <v>0</v>
      </c>
      <c r="L82" s="229" t="n">
        <f aca="false">SUM(L83:L107)</f>
        <v>0</v>
      </c>
      <c r="M82" s="229" t="n">
        <f aca="false">SUM(M83:M107)</f>
        <v>0</v>
      </c>
      <c r="N82" s="53"/>
    </row>
    <row r="83" s="115" customFormat="true" ht="30.15" hidden="false" customHeight="true" outlineLevel="0" collapsed="false">
      <c r="A83" s="217"/>
      <c r="B83" s="202" t="s">
        <v>97</v>
      </c>
      <c r="C83" s="207"/>
      <c r="D83" s="89"/>
      <c r="E83" s="207"/>
      <c r="F83" s="207"/>
      <c r="G83" s="227"/>
      <c r="H83" s="228"/>
      <c r="I83" s="200"/>
      <c r="J83" s="208"/>
      <c r="K83" s="208"/>
      <c r="L83" s="208"/>
      <c r="M83" s="208"/>
      <c r="N83" s="117"/>
    </row>
    <row r="84" s="115" customFormat="true" ht="29.85" hidden="false" customHeight="true" outlineLevel="0" collapsed="false">
      <c r="A84" s="217"/>
      <c r="B84" s="202" t="s">
        <v>97</v>
      </c>
      <c r="C84" s="207"/>
      <c r="D84" s="89"/>
      <c r="E84" s="207"/>
      <c r="F84" s="207"/>
      <c r="G84" s="227"/>
      <c r="H84" s="228"/>
      <c r="I84" s="200"/>
      <c r="J84" s="208"/>
      <c r="K84" s="208"/>
      <c r="L84" s="208"/>
      <c r="M84" s="208"/>
      <c r="N84" s="117"/>
    </row>
    <row r="85" s="115" customFormat="true" ht="29.85" hidden="false" customHeight="true" outlineLevel="0" collapsed="false">
      <c r="A85" s="217"/>
      <c r="B85" s="202" t="s">
        <v>97</v>
      </c>
      <c r="C85" s="82"/>
      <c r="D85" s="82"/>
      <c r="E85" s="82"/>
      <c r="F85" s="82"/>
      <c r="G85" s="227"/>
      <c r="H85" s="228"/>
      <c r="I85" s="200"/>
      <c r="J85" s="208"/>
      <c r="K85" s="208"/>
      <c r="L85" s="208"/>
      <c r="M85" s="208"/>
      <c r="N85" s="117"/>
    </row>
    <row r="86" s="115" customFormat="true" ht="29.85" hidden="false" customHeight="true" outlineLevel="0" collapsed="false">
      <c r="A86" s="217"/>
      <c r="B86" s="202" t="s">
        <v>97</v>
      </c>
      <c r="C86" s="82"/>
      <c r="D86" s="82"/>
      <c r="E86" s="82"/>
      <c r="F86" s="82"/>
      <c r="G86" s="227"/>
      <c r="H86" s="228"/>
      <c r="I86" s="200"/>
      <c r="J86" s="208"/>
      <c r="K86" s="208"/>
      <c r="L86" s="208"/>
      <c r="M86" s="208"/>
      <c r="N86" s="117"/>
    </row>
    <row r="87" s="115" customFormat="true" ht="29.85" hidden="false" customHeight="true" outlineLevel="0" collapsed="false">
      <c r="A87" s="217"/>
      <c r="B87" s="202" t="s">
        <v>97</v>
      </c>
      <c r="C87" s="204"/>
      <c r="D87" s="204"/>
      <c r="E87" s="207"/>
      <c r="F87" s="204"/>
      <c r="G87" s="227"/>
      <c r="H87" s="228"/>
      <c r="I87" s="200"/>
      <c r="J87" s="208"/>
      <c r="K87" s="208"/>
      <c r="L87" s="208"/>
      <c r="M87" s="208"/>
      <c r="N87" s="117"/>
    </row>
    <row r="88" s="115" customFormat="true" ht="29.85" hidden="true" customHeight="true" outlineLevel="1" collapsed="false">
      <c r="A88" s="217"/>
      <c r="B88" s="202" t="s">
        <v>97</v>
      </c>
      <c r="C88" s="204"/>
      <c r="D88" s="204"/>
      <c r="E88" s="207"/>
      <c r="F88" s="204"/>
      <c r="G88" s="227"/>
      <c r="H88" s="228"/>
      <c r="I88" s="200"/>
      <c r="J88" s="208"/>
      <c r="K88" s="208"/>
      <c r="L88" s="208"/>
      <c r="M88" s="208"/>
      <c r="N88" s="117"/>
    </row>
    <row r="89" s="115" customFormat="true" ht="29.85" hidden="true" customHeight="true" outlineLevel="1" collapsed="false">
      <c r="A89" s="217"/>
      <c r="B89" s="202" t="s">
        <v>97</v>
      </c>
      <c r="C89" s="204"/>
      <c r="D89" s="204"/>
      <c r="E89" s="207"/>
      <c r="F89" s="204"/>
      <c r="G89" s="227"/>
      <c r="H89" s="228"/>
      <c r="I89" s="200"/>
      <c r="J89" s="208"/>
      <c r="K89" s="208"/>
      <c r="L89" s="208"/>
      <c r="M89" s="208"/>
      <c r="N89" s="117"/>
    </row>
    <row r="90" s="115" customFormat="true" ht="29.85" hidden="true" customHeight="true" outlineLevel="1" collapsed="false">
      <c r="A90" s="217"/>
      <c r="B90" s="202" t="s">
        <v>97</v>
      </c>
      <c r="C90" s="204"/>
      <c r="D90" s="204"/>
      <c r="E90" s="207"/>
      <c r="F90" s="204"/>
      <c r="G90" s="227"/>
      <c r="H90" s="228"/>
      <c r="I90" s="200"/>
      <c r="J90" s="208"/>
      <c r="K90" s="208"/>
      <c r="L90" s="208"/>
      <c r="M90" s="208"/>
      <c r="N90" s="117"/>
    </row>
    <row r="91" s="115" customFormat="true" ht="29.85" hidden="true" customHeight="true" outlineLevel="1" collapsed="false">
      <c r="A91" s="217"/>
      <c r="B91" s="202" t="s">
        <v>97</v>
      </c>
      <c r="C91" s="204"/>
      <c r="D91" s="204"/>
      <c r="E91" s="207"/>
      <c r="F91" s="204"/>
      <c r="G91" s="227"/>
      <c r="H91" s="228"/>
      <c r="I91" s="200"/>
      <c r="J91" s="208"/>
      <c r="K91" s="208"/>
      <c r="L91" s="208"/>
      <c r="M91" s="208"/>
      <c r="N91" s="117"/>
    </row>
    <row r="92" s="115" customFormat="true" ht="29.85" hidden="true" customHeight="true" outlineLevel="1" collapsed="false">
      <c r="A92" s="217"/>
      <c r="B92" s="202" t="s">
        <v>97</v>
      </c>
      <c r="C92" s="204"/>
      <c r="D92" s="204"/>
      <c r="E92" s="207"/>
      <c r="F92" s="204"/>
      <c r="G92" s="227"/>
      <c r="H92" s="228"/>
      <c r="I92" s="200"/>
      <c r="J92" s="208"/>
      <c r="K92" s="208"/>
      <c r="L92" s="208"/>
      <c r="M92" s="208"/>
      <c r="N92" s="117"/>
    </row>
    <row r="93" s="115" customFormat="true" ht="29.85" hidden="true" customHeight="true" outlineLevel="1" collapsed="false">
      <c r="A93" s="217"/>
      <c r="B93" s="202" t="s">
        <v>97</v>
      </c>
      <c r="C93" s="204"/>
      <c r="D93" s="204"/>
      <c r="E93" s="207"/>
      <c r="F93" s="204"/>
      <c r="G93" s="227"/>
      <c r="H93" s="228"/>
      <c r="I93" s="200"/>
      <c r="J93" s="208"/>
      <c r="K93" s="208"/>
      <c r="L93" s="208"/>
      <c r="M93" s="208"/>
      <c r="N93" s="117"/>
    </row>
    <row r="94" s="115" customFormat="true" ht="29.85" hidden="true" customHeight="true" outlineLevel="1" collapsed="false">
      <c r="A94" s="217"/>
      <c r="B94" s="202" t="s">
        <v>97</v>
      </c>
      <c r="C94" s="204"/>
      <c r="D94" s="204"/>
      <c r="E94" s="207"/>
      <c r="F94" s="204"/>
      <c r="G94" s="227"/>
      <c r="H94" s="228"/>
      <c r="I94" s="200"/>
      <c r="J94" s="208"/>
      <c r="K94" s="208"/>
      <c r="L94" s="208"/>
      <c r="M94" s="208"/>
      <c r="N94" s="117"/>
    </row>
    <row r="95" s="115" customFormat="true" ht="29.85" hidden="true" customHeight="true" outlineLevel="1" collapsed="false">
      <c r="A95" s="217"/>
      <c r="B95" s="202" t="s">
        <v>97</v>
      </c>
      <c r="C95" s="204"/>
      <c r="D95" s="204"/>
      <c r="E95" s="207"/>
      <c r="F95" s="204"/>
      <c r="G95" s="227"/>
      <c r="H95" s="228"/>
      <c r="I95" s="200"/>
      <c r="J95" s="208"/>
      <c r="K95" s="208"/>
      <c r="L95" s="208"/>
      <c r="M95" s="208"/>
      <c r="N95" s="117"/>
    </row>
    <row r="96" s="115" customFormat="true" ht="29.85" hidden="true" customHeight="true" outlineLevel="1" collapsed="false">
      <c r="A96" s="217"/>
      <c r="B96" s="202" t="s">
        <v>97</v>
      </c>
      <c r="C96" s="204"/>
      <c r="D96" s="204"/>
      <c r="E96" s="207"/>
      <c r="F96" s="204"/>
      <c r="G96" s="227"/>
      <c r="H96" s="228"/>
      <c r="I96" s="200"/>
      <c r="J96" s="208"/>
      <c r="K96" s="208"/>
      <c r="L96" s="208"/>
      <c r="M96" s="208"/>
      <c r="N96" s="117"/>
    </row>
    <row r="97" s="115" customFormat="true" ht="29.85" hidden="true" customHeight="true" outlineLevel="1" collapsed="false">
      <c r="A97" s="217"/>
      <c r="B97" s="202" t="s">
        <v>97</v>
      </c>
      <c r="C97" s="204"/>
      <c r="D97" s="204"/>
      <c r="E97" s="207"/>
      <c r="F97" s="204"/>
      <c r="G97" s="227"/>
      <c r="H97" s="228"/>
      <c r="I97" s="200"/>
      <c r="J97" s="208"/>
      <c r="K97" s="208"/>
      <c r="L97" s="208"/>
      <c r="M97" s="208"/>
      <c r="N97" s="117"/>
    </row>
    <row r="98" s="115" customFormat="true" ht="29.85" hidden="true" customHeight="true" outlineLevel="1" collapsed="false">
      <c r="A98" s="217"/>
      <c r="B98" s="202" t="s">
        <v>97</v>
      </c>
      <c r="C98" s="204"/>
      <c r="D98" s="204"/>
      <c r="E98" s="207"/>
      <c r="F98" s="204"/>
      <c r="G98" s="227"/>
      <c r="H98" s="228"/>
      <c r="I98" s="200"/>
      <c r="J98" s="208"/>
      <c r="K98" s="208"/>
      <c r="L98" s="208"/>
      <c r="M98" s="208"/>
      <c r="N98" s="117"/>
    </row>
    <row r="99" s="115" customFormat="true" ht="29.85" hidden="true" customHeight="true" outlineLevel="1" collapsed="false">
      <c r="A99" s="217"/>
      <c r="B99" s="202" t="s">
        <v>97</v>
      </c>
      <c r="C99" s="204"/>
      <c r="D99" s="204"/>
      <c r="E99" s="207"/>
      <c r="F99" s="204"/>
      <c r="G99" s="227"/>
      <c r="H99" s="228"/>
      <c r="I99" s="200"/>
      <c r="J99" s="208"/>
      <c r="K99" s="208"/>
      <c r="L99" s="208"/>
      <c r="M99" s="208"/>
      <c r="N99" s="117"/>
    </row>
    <row r="100" s="115" customFormat="true" ht="29.85" hidden="true" customHeight="true" outlineLevel="1" collapsed="false">
      <c r="A100" s="217"/>
      <c r="B100" s="202" t="s">
        <v>97</v>
      </c>
      <c r="C100" s="204"/>
      <c r="D100" s="204"/>
      <c r="E100" s="207"/>
      <c r="F100" s="204"/>
      <c r="G100" s="227"/>
      <c r="H100" s="228"/>
      <c r="I100" s="200"/>
      <c r="J100" s="208"/>
      <c r="K100" s="208"/>
      <c r="L100" s="208"/>
      <c r="M100" s="208"/>
      <c r="N100" s="117"/>
    </row>
    <row r="101" s="115" customFormat="true" ht="29.85" hidden="true" customHeight="true" outlineLevel="1" collapsed="false">
      <c r="A101" s="217"/>
      <c r="B101" s="202" t="s">
        <v>97</v>
      </c>
      <c r="C101" s="204"/>
      <c r="D101" s="204"/>
      <c r="E101" s="207"/>
      <c r="F101" s="204"/>
      <c r="G101" s="227"/>
      <c r="H101" s="228"/>
      <c r="I101" s="200"/>
      <c r="J101" s="208"/>
      <c r="K101" s="208"/>
      <c r="L101" s="208"/>
      <c r="M101" s="208"/>
      <c r="N101" s="117"/>
    </row>
    <row r="102" s="115" customFormat="true" ht="29.85" hidden="true" customHeight="true" outlineLevel="1" collapsed="false">
      <c r="A102" s="217"/>
      <c r="B102" s="202" t="s">
        <v>97</v>
      </c>
      <c r="C102" s="204"/>
      <c r="D102" s="204"/>
      <c r="E102" s="207"/>
      <c r="F102" s="204"/>
      <c r="G102" s="227"/>
      <c r="H102" s="228"/>
      <c r="I102" s="200"/>
      <c r="J102" s="208"/>
      <c r="K102" s="208"/>
      <c r="L102" s="208"/>
      <c r="M102" s="208"/>
      <c r="N102" s="117"/>
    </row>
    <row r="103" s="115" customFormat="true" ht="29.85" hidden="true" customHeight="true" outlineLevel="1" collapsed="false">
      <c r="A103" s="217"/>
      <c r="B103" s="202" t="s">
        <v>97</v>
      </c>
      <c r="C103" s="204"/>
      <c r="D103" s="204"/>
      <c r="E103" s="207"/>
      <c r="F103" s="204"/>
      <c r="G103" s="227"/>
      <c r="H103" s="228"/>
      <c r="I103" s="200"/>
      <c r="J103" s="208"/>
      <c r="K103" s="208"/>
      <c r="L103" s="208"/>
      <c r="M103" s="208"/>
      <c r="N103" s="117"/>
    </row>
    <row r="104" s="115" customFormat="true" ht="29.85" hidden="true" customHeight="true" outlineLevel="1" collapsed="false">
      <c r="A104" s="217"/>
      <c r="B104" s="202" t="s">
        <v>97</v>
      </c>
      <c r="C104" s="204"/>
      <c r="D104" s="204"/>
      <c r="E104" s="207"/>
      <c r="F104" s="204"/>
      <c r="G104" s="227"/>
      <c r="H104" s="228"/>
      <c r="I104" s="200"/>
      <c r="J104" s="208"/>
      <c r="K104" s="208"/>
      <c r="L104" s="208"/>
      <c r="M104" s="208"/>
      <c r="N104" s="117"/>
    </row>
    <row r="105" s="115" customFormat="true" ht="29.85" hidden="true" customHeight="true" outlineLevel="1" collapsed="false">
      <c r="A105" s="217"/>
      <c r="B105" s="202" t="s">
        <v>97</v>
      </c>
      <c r="C105" s="204"/>
      <c r="D105" s="204"/>
      <c r="E105" s="207"/>
      <c r="F105" s="204"/>
      <c r="G105" s="227"/>
      <c r="H105" s="228"/>
      <c r="I105" s="200"/>
      <c r="J105" s="208"/>
      <c r="K105" s="208"/>
      <c r="L105" s="208"/>
      <c r="M105" s="208"/>
      <c r="N105" s="117"/>
    </row>
    <row r="106" s="115" customFormat="true" ht="29.85" hidden="true" customHeight="true" outlineLevel="1" collapsed="false">
      <c r="A106" s="217"/>
      <c r="B106" s="202" t="s">
        <v>97</v>
      </c>
      <c r="C106" s="204"/>
      <c r="D106" s="204"/>
      <c r="E106" s="207"/>
      <c r="F106" s="204"/>
      <c r="G106" s="227"/>
      <c r="H106" s="228"/>
      <c r="I106" s="200"/>
      <c r="J106" s="208"/>
      <c r="K106" s="208"/>
      <c r="L106" s="208"/>
      <c r="M106" s="208"/>
      <c r="N106" s="117"/>
    </row>
    <row r="107" s="115" customFormat="true" ht="29.85" hidden="true" customHeight="true" outlineLevel="1" collapsed="false">
      <c r="A107" s="217"/>
      <c r="B107" s="202" t="s">
        <v>97</v>
      </c>
      <c r="C107" s="204"/>
      <c r="D107" s="204"/>
      <c r="E107" s="207"/>
      <c r="F107" s="204"/>
      <c r="G107" s="227"/>
      <c r="H107" s="228"/>
      <c r="I107" s="230"/>
      <c r="J107" s="208"/>
      <c r="K107" s="208"/>
      <c r="L107" s="208"/>
      <c r="M107" s="208"/>
      <c r="N107" s="117"/>
    </row>
    <row r="108" customFormat="false" ht="33" hidden="false" customHeight="true" outlineLevel="0" collapsed="false">
      <c r="A108" s="217"/>
      <c r="B108" s="231" t="s">
        <v>65</v>
      </c>
      <c r="C108" s="82"/>
      <c r="D108" s="82"/>
      <c r="E108" s="232" t="n">
        <f aca="false">SUM(E109:E132)</f>
        <v>0</v>
      </c>
      <c r="F108" s="82"/>
      <c r="G108" s="227"/>
      <c r="H108" s="199" t="n">
        <f aca="false">SUM(J108:M108)</f>
        <v>0</v>
      </c>
      <c r="I108" s="200" t="str">
        <f aca="false">IF(H108=0,"-",H108/$H$167)</f>
        <v>-</v>
      </c>
      <c r="J108" s="233" t="n">
        <f aca="false">SUM(J109:J132)</f>
        <v>0</v>
      </c>
      <c r="K108" s="233" t="n">
        <f aca="false">SUM(K109:K132)</f>
        <v>0</v>
      </c>
      <c r="L108" s="233" t="n">
        <f aca="false">SUM(L109:L132)</f>
        <v>0</v>
      </c>
      <c r="M108" s="234" t="n">
        <f aca="false">SUM(M109:M132)</f>
        <v>0</v>
      </c>
      <c r="N108" s="53"/>
    </row>
    <row r="109" s="115" customFormat="true" ht="30.15" hidden="false" customHeight="true" outlineLevel="0" collapsed="false">
      <c r="A109" s="217"/>
      <c r="B109" s="202" t="s">
        <v>97</v>
      </c>
      <c r="C109" s="207"/>
      <c r="D109" s="207"/>
      <c r="E109" s="207"/>
      <c r="F109" s="207"/>
      <c r="G109" s="227"/>
      <c r="H109" s="199"/>
      <c r="I109" s="200"/>
      <c r="J109" s="208"/>
      <c r="K109" s="208"/>
      <c r="L109" s="208"/>
      <c r="M109" s="208"/>
      <c r="N109" s="117"/>
    </row>
    <row r="110" s="115" customFormat="true" ht="30.15" hidden="false" customHeight="true" outlineLevel="0" collapsed="false">
      <c r="A110" s="217"/>
      <c r="B110" s="202" t="s">
        <v>97</v>
      </c>
      <c r="C110" s="207"/>
      <c r="D110" s="207"/>
      <c r="E110" s="207"/>
      <c r="F110" s="207"/>
      <c r="G110" s="227"/>
      <c r="H110" s="199"/>
      <c r="I110" s="200"/>
      <c r="J110" s="208"/>
      <c r="K110" s="208"/>
      <c r="L110" s="208"/>
      <c r="M110" s="208"/>
      <c r="N110" s="117"/>
    </row>
    <row r="111" s="115" customFormat="true" ht="30.15" hidden="false" customHeight="true" outlineLevel="0" collapsed="false">
      <c r="A111" s="217"/>
      <c r="B111" s="202" t="s">
        <v>97</v>
      </c>
      <c r="C111" s="207"/>
      <c r="D111" s="207"/>
      <c r="E111" s="207"/>
      <c r="F111" s="207"/>
      <c r="G111" s="227"/>
      <c r="H111" s="199"/>
      <c r="I111" s="200"/>
      <c r="J111" s="208"/>
      <c r="K111" s="208"/>
      <c r="L111" s="208"/>
      <c r="M111" s="208"/>
      <c r="N111" s="117"/>
    </row>
    <row r="112" s="115" customFormat="true" ht="30.15" hidden="false" customHeight="true" outlineLevel="0" collapsed="false">
      <c r="A112" s="217"/>
      <c r="B112" s="202" t="s">
        <v>97</v>
      </c>
      <c r="C112" s="207"/>
      <c r="D112" s="207"/>
      <c r="E112" s="207"/>
      <c r="F112" s="207"/>
      <c r="G112" s="227"/>
      <c r="H112" s="199"/>
      <c r="I112" s="200"/>
      <c r="J112" s="208"/>
      <c r="K112" s="208"/>
      <c r="L112" s="208"/>
      <c r="M112" s="208"/>
      <c r="N112" s="117"/>
    </row>
    <row r="113" s="115" customFormat="true" ht="30.15" hidden="false" customHeight="true" outlineLevel="0" collapsed="false">
      <c r="A113" s="217"/>
      <c r="B113" s="202" t="s">
        <v>97</v>
      </c>
      <c r="C113" s="207"/>
      <c r="D113" s="207"/>
      <c r="E113" s="207"/>
      <c r="F113" s="207"/>
      <c r="G113" s="227"/>
      <c r="H113" s="199"/>
      <c r="I113" s="200"/>
      <c r="J113" s="208"/>
      <c r="K113" s="208"/>
      <c r="L113" s="208"/>
      <c r="M113" s="208"/>
      <c r="N113" s="117"/>
    </row>
    <row r="114" s="115" customFormat="true" ht="30.15" hidden="true" customHeight="true" outlineLevel="1" collapsed="false">
      <c r="A114" s="217"/>
      <c r="B114" s="202" t="s">
        <v>97</v>
      </c>
      <c r="C114" s="207"/>
      <c r="D114" s="207"/>
      <c r="E114" s="207"/>
      <c r="F114" s="207"/>
      <c r="G114" s="227"/>
      <c r="H114" s="199"/>
      <c r="I114" s="200"/>
      <c r="J114" s="208"/>
      <c r="K114" s="208"/>
      <c r="L114" s="208"/>
      <c r="M114" s="208"/>
      <c r="N114" s="117"/>
    </row>
    <row r="115" s="115" customFormat="true" ht="30.15" hidden="true" customHeight="true" outlineLevel="1" collapsed="false">
      <c r="A115" s="217"/>
      <c r="B115" s="202" t="s">
        <v>97</v>
      </c>
      <c r="C115" s="207"/>
      <c r="D115" s="207"/>
      <c r="E115" s="207"/>
      <c r="F115" s="207"/>
      <c r="G115" s="227"/>
      <c r="H115" s="199"/>
      <c r="I115" s="200"/>
      <c r="J115" s="208"/>
      <c r="K115" s="208"/>
      <c r="L115" s="208"/>
      <c r="M115" s="208"/>
      <c r="N115" s="117"/>
    </row>
    <row r="116" s="115" customFormat="true" ht="30.15" hidden="true" customHeight="true" outlineLevel="1" collapsed="false">
      <c r="A116" s="217"/>
      <c r="B116" s="202" t="s">
        <v>97</v>
      </c>
      <c r="C116" s="207"/>
      <c r="D116" s="207"/>
      <c r="E116" s="207"/>
      <c r="F116" s="207"/>
      <c r="G116" s="227"/>
      <c r="H116" s="199"/>
      <c r="I116" s="200"/>
      <c r="J116" s="208"/>
      <c r="K116" s="208"/>
      <c r="L116" s="208"/>
      <c r="M116" s="208"/>
      <c r="N116" s="117"/>
    </row>
    <row r="117" s="115" customFormat="true" ht="30.15" hidden="true" customHeight="true" outlineLevel="1" collapsed="false">
      <c r="A117" s="217"/>
      <c r="B117" s="202" t="s">
        <v>97</v>
      </c>
      <c r="C117" s="207"/>
      <c r="D117" s="207"/>
      <c r="E117" s="207"/>
      <c r="F117" s="207"/>
      <c r="G117" s="227"/>
      <c r="H117" s="199"/>
      <c r="I117" s="200"/>
      <c r="J117" s="208"/>
      <c r="K117" s="208"/>
      <c r="L117" s="208"/>
      <c r="M117" s="208"/>
      <c r="N117" s="117"/>
    </row>
    <row r="118" s="115" customFormat="true" ht="30.15" hidden="true" customHeight="true" outlineLevel="1" collapsed="false">
      <c r="A118" s="217"/>
      <c r="B118" s="202" t="s">
        <v>97</v>
      </c>
      <c r="C118" s="207"/>
      <c r="D118" s="207"/>
      <c r="E118" s="207"/>
      <c r="F118" s="207"/>
      <c r="G118" s="227"/>
      <c r="H118" s="199"/>
      <c r="I118" s="200"/>
      <c r="J118" s="208"/>
      <c r="K118" s="208"/>
      <c r="L118" s="208"/>
      <c r="M118" s="208"/>
      <c r="N118" s="117"/>
    </row>
    <row r="119" s="115" customFormat="true" ht="30.15" hidden="true" customHeight="true" outlineLevel="1" collapsed="false">
      <c r="A119" s="217"/>
      <c r="B119" s="202" t="s">
        <v>97</v>
      </c>
      <c r="C119" s="207"/>
      <c r="D119" s="207"/>
      <c r="E119" s="207"/>
      <c r="F119" s="207"/>
      <c r="G119" s="227"/>
      <c r="H119" s="199"/>
      <c r="I119" s="200"/>
      <c r="J119" s="208"/>
      <c r="K119" s="208"/>
      <c r="L119" s="208"/>
      <c r="M119" s="208"/>
      <c r="N119" s="117"/>
    </row>
    <row r="120" s="115" customFormat="true" ht="30.15" hidden="true" customHeight="true" outlineLevel="1" collapsed="false">
      <c r="A120" s="217"/>
      <c r="B120" s="202" t="s">
        <v>97</v>
      </c>
      <c r="C120" s="207"/>
      <c r="D120" s="207"/>
      <c r="E120" s="207"/>
      <c r="F120" s="207"/>
      <c r="G120" s="227"/>
      <c r="H120" s="199"/>
      <c r="I120" s="200"/>
      <c r="J120" s="208"/>
      <c r="K120" s="208"/>
      <c r="L120" s="208"/>
      <c r="M120" s="208"/>
      <c r="N120" s="117"/>
    </row>
    <row r="121" s="115" customFormat="true" ht="30.15" hidden="true" customHeight="true" outlineLevel="1" collapsed="false">
      <c r="A121" s="217"/>
      <c r="B121" s="202" t="s">
        <v>97</v>
      </c>
      <c r="C121" s="207"/>
      <c r="D121" s="207"/>
      <c r="E121" s="207"/>
      <c r="F121" s="207"/>
      <c r="G121" s="227"/>
      <c r="H121" s="199"/>
      <c r="I121" s="200"/>
      <c r="J121" s="208"/>
      <c r="K121" s="208"/>
      <c r="L121" s="208"/>
      <c r="M121" s="208"/>
      <c r="N121" s="117"/>
    </row>
    <row r="122" s="115" customFormat="true" ht="30.15" hidden="true" customHeight="true" outlineLevel="1" collapsed="false">
      <c r="A122" s="217"/>
      <c r="B122" s="202" t="s">
        <v>97</v>
      </c>
      <c r="C122" s="207"/>
      <c r="D122" s="207"/>
      <c r="E122" s="207"/>
      <c r="F122" s="207"/>
      <c r="G122" s="227"/>
      <c r="H122" s="199"/>
      <c r="I122" s="200"/>
      <c r="J122" s="208"/>
      <c r="K122" s="208"/>
      <c r="L122" s="208"/>
      <c r="M122" s="208"/>
      <c r="N122" s="117"/>
    </row>
    <row r="123" s="115" customFormat="true" ht="30.15" hidden="true" customHeight="true" outlineLevel="1" collapsed="false">
      <c r="A123" s="217"/>
      <c r="B123" s="202" t="s">
        <v>97</v>
      </c>
      <c r="C123" s="207"/>
      <c r="D123" s="207"/>
      <c r="E123" s="207"/>
      <c r="F123" s="207"/>
      <c r="G123" s="227"/>
      <c r="H123" s="199"/>
      <c r="I123" s="200"/>
      <c r="J123" s="208"/>
      <c r="K123" s="208"/>
      <c r="L123" s="208"/>
      <c r="M123" s="208"/>
      <c r="N123" s="117"/>
    </row>
    <row r="124" s="115" customFormat="true" ht="30.15" hidden="true" customHeight="true" outlineLevel="1" collapsed="false">
      <c r="A124" s="217"/>
      <c r="B124" s="202" t="s">
        <v>97</v>
      </c>
      <c r="C124" s="207"/>
      <c r="D124" s="207"/>
      <c r="E124" s="207"/>
      <c r="F124" s="207"/>
      <c r="G124" s="227"/>
      <c r="H124" s="199"/>
      <c r="I124" s="200"/>
      <c r="J124" s="208"/>
      <c r="K124" s="208"/>
      <c r="L124" s="208"/>
      <c r="M124" s="208"/>
      <c r="N124" s="117"/>
    </row>
    <row r="125" s="115" customFormat="true" ht="30.15" hidden="true" customHeight="true" outlineLevel="1" collapsed="false">
      <c r="A125" s="217"/>
      <c r="B125" s="202" t="s">
        <v>97</v>
      </c>
      <c r="C125" s="207"/>
      <c r="D125" s="207"/>
      <c r="E125" s="207"/>
      <c r="F125" s="207"/>
      <c r="G125" s="227"/>
      <c r="H125" s="199"/>
      <c r="I125" s="200"/>
      <c r="J125" s="208"/>
      <c r="K125" s="208"/>
      <c r="L125" s="208"/>
      <c r="M125" s="208"/>
      <c r="N125" s="117"/>
    </row>
    <row r="126" s="115" customFormat="true" ht="30.15" hidden="true" customHeight="true" outlineLevel="1" collapsed="false">
      <c r="A126" s="217"/>
      <c r="B126" s="202" t="s">
        <v>97</v>
      </c>
      <c r="C126" s="207"/>
      <c r="D126" s="207"/>
      <c r="E126" s="207"/>
      <c r="F126" s="207"/>
      <c r="G126" s="227"/>
      <c r="H126" s="199"/>
      <c r="I126" s="200"/>
      <c r="J126" s="208"/>
      <c r="K126" s="208"/>
      <c r="L126" s="208"/>
      <c r="M126" s="208"/>
      <c r="N126" s="117"/>
    </row>
    <row r="127" s="115" customFormat="true" ht="30.15" hidden="true" customHeight="true" outlineLevel="1" collapsed="false">
      <c r="A127" s="217"/>
      <c r="B127" s="202" t="s">
        <v>97</v>
      </c>
      <c r="C127" s="207"/>
      <c r="D127" s="207"/>
      <c r="E127" s="207"/>
      <c r="F127" s="207"/>
      <c r="G127" s="227"/>
      <c r="H127" s="199"/>
      <c r="I127" s="200"/>
      <c r="J127" s="208"/>
      <c r="K127" s="208"/>
      <c r="L127" s="208"/>
      <c r="M127" s="208"/>
      <c r="N127" s="117"/>
    </row>
    <row r="128" s="115" customFormat="true" ht="30.15" hidden="true" customHeight="true" outlineLevel="1" collapsed="false">
      <c r="A128" s="217"/>
      <c r="B128" s="202" t="s">
        <v>97</v>
      </c>
      <c r="C128" s="207"/>
      <c r="D128" s="207"/>
      <c r="E128" s="207"/>
      <c r="F128" s="207"/>
      <c r="G128" s="227"/>
      <c r="H128" s="199"/>
      <c r="I128" s="200"/>
      <c r="J128" s="208"/>
      <c r="K128" s="208"/>
      <c r="L128" s="208"/>
      <c r="M128" s="208"/>
      <c r="N128" s="117"/>
    </row>
    <row r="129" s="115" customFormat="true" ht="30.15" hidden="true" customHeight="true" outlineLevel="1" collapsed="false">
      <c r="A129" s="217"/>
      <c r="B129" s="202" t="s">
        <v>97</v>
      </c>
      <c r="C129" s="207"/>
      <c r="D129" s="207"/>
      <c r="E129" s="207"/>
      <c r="F129" s="207"/>
      <c r="G129" s="227"/>
      <c r="H129" s="199"/>
      <c r="I129" s="200"/>
      <c r="J129" s="208"/>
      <c r="K129" s="208"/>
      <c r="L129" s="208"/>
      <c r="M129" s="208"/>
      <c r="N129" s="117"/>
    </row>
    <row r="130" s="115" customFormat="true" ht="30.15" hidden="true" customHeight="true" outlineLevel="1" collapsed="false">
      <c r="A130" s="217"/>
      <c r="B130" s="202" t="s">
        <v>97</v>
      </c>
      <c r="C130" s="207"/>
      <c r="D130" s="207"/>
      <c r="E130" s="207"/>
      <c r="F130" s="207"/>
      <c r="G130" s="227"/>
      <c r="H130" s="199"/>
      <c r="I130" s="200"/>
      <c r="J130" s="208"/>
      <c r="K130" s="208"/>
      <c r="L130" s="208"/>
      <c r="M130" s="208"/>
      <c r="N130" s="117"/>
    </row>
    <row r="131" s="115" customFormat="true" ht="30.15" hidden="true" customHeight="true" outlineLevel="1" collapsed="false">
      <c r="A131" s="217"/>
      <c r="B131" s="202" t="s">
        <v>97</v>
      </c>
      <c r="C131" s="207"/>
      <c r="D131" s="207"/>
      <c r="E131" s="207"/>
      <c r="F131" s="207"/>
      <c r="G131" s="227"/>
      <c r="H131" s="199"/>
      <c r="I131" s="200"/>
      <c r="J131" s="208"/>
      <c r="K131" s="208"/>
      <c r="L131" s="208"/>
      <c r="M131" s="208"/>
      <c r="N131" s="117"/>
    </row>
    <row r="132" s="115" customFormat="true" ht="30.15" hidden="true" customHeight="true" outlineLevel="1" collapsed="false">
      <c r="A132" s="217"/>
      <c r="B132" s="202" t="s">
        <v>97</v>
      </c>
      <c r="C132" s="207"/>
      <c r="D132" s="207"/>
      <c r="E132" s="207"/>
      <c r="F132" s="207"/>
      <c r="G132" s="227"/>
      <c r="H132" s="199"/>
      <c r="I132" s="200"/>
      <c r="J132" s="208"/>
      <c r="K132" s="208"/>
      <c r="L132" s="208"/>
      <c r="M132" s="208"/>
      <c r="N132" s="117"/>
    </row>
    <row r="133" customFormat="false" ht="33" hidden="false" customHeight="true" outlineLevel="0" collapsed="false">
      <c r="A133" s="217"/>
      <c r="B133" s="231" t="s">
        <v>66</v>
      </c>
      <c r="C133" s="82"/>
      <c r="D133" s="82"/>
      <c r="E133" s="232" t="n">
        <f aca="false">SUM(E134:E158)</f>
        <v>0</v>
      </c>
      <c r="F133" s="82"/>
      <c r="G133" s="227"/>
      <c r="H133" s="205" t="n">
        <f aca="false">SUM(J133:M133)</f>
        <v>0</v>
      </c>
      <c r="I133" s="206" t="str">
        <f aca="false">IF(H133=0,"-",H133/$H$167)</f>
        <v>-</v>
      </c>
      <c r="J133" s="233" t="n">
        <f aca="false">SUM(J134:J158)</f>
        <v>0</v>
      </c>
      <c r="K133" s="233" t="n">
        <f aca="false">SUM(K134:K158)</f>
        <v>0</v>
      </c>
      <c r="L133" s="233" t="n">
        <f aca="false">SUM(L134:L158)</f>
        <v>0</v>
      </c>
      <c r="M133" s="234" t="n">
        <f aca="false">SUM(M134:M158)</f>
        <v>0</v>
      </c>
      <c r="N133" s="53"/>
    </row>
    <row r="134" s="115" customFormat="true" ht="30.15" hidden="false" customHeight="true" outlineLevel="0" collapsed="false">
      <c r="A134" s="217"/>
      <c r="B134" s="202" t="s">
        <v>97</v>
      </c>
      <c r="C134" s="207"/>
      <c r="D134" s="207"/>
      <c r="E134" s="207"/>
      <c r="F134" s="207"/>
      <c r="G134" s="227"/>
      <c r="H134" s="205"/>
      <c r="I134" s="206"/>
      <c r="J134" s="208"/>
      <c r="K134" s="208"/>
      <c r="L134" s="208"/>
      <c r="M134" s="208"/>
      <c r="N134" s="117"/>
    </row>
    <row r="135" s="115" customFormat="true" ht="30.15" hidden="false" customHeight="true" outlineLevel="0" collapsed="false">
      <c r="A135" s="217"/>
      <c r="B135" s="202" t="s">
        <v>97</v>
      </c>
      <c r="C135" s="207"/>
      <c r="D135" s="207"/>
      <c r="E135" s="207"/>
      <c r="F135" s="207"/>
      <c r="G135" s="227"/>
      <c r="H135" s="205"/>
      <c r="I135" s="206"/>
      <c r="J135" s="208"/>
      <c r="K135" s="208"/>
      <c r="L135" s="208"/>
      <c r="M135" s="208"/>
      <c r="N135" s="117"/>
    </row>
    <row r="136" s="115" customFormat="true" ht="30.15" hidden="false" customHeight="true" outlineLevel="0" collapsed="false">
      <c r="A136" s="217"/>
      <c r="B136" s="202" t="s">
        <v>97</v>
      </c>
      <c r="C136" s="82"/>
      <c r="D136" s="82"/>
      <c r="E136" s="207"/>
      <c r="F136" s="82"/>
      <c r="G136" s="227"/>
      <c r="H136" s="205"/>
      <c r="I136" s="206"/>
      <c r="J136" s="208"/>
      <c r="K136" s="208"/>
      <c r="L136" s="208"/>
      <c r="M136" s="208"/>
      <c r="N136" s="117"/>
    </row>
    <row r="137" s="115" customFormat="true" ht="30.15" hidden="false" customHeight="true" outlineLevel="0" collapsed="false">
      <c r="A137" s="217"/>
      <c r="B137" s="202" t="s">
        <v>97</v>
      </c>
      <c r="C137" s="82"/>
      <c r="D137" s="82"/>
      <c r="E137" s="207"/>
      <c r="F137" s="82"/>
      <c r="G137" s="227"/>
      <c r="H137" s="205"/>
      <c r="I137" s="206"/>
      <c r="J137" s="208"/>
      <c r="K137" s="208"/>
      <c r="L137" s="208"/>
      <c r="M137" s="208"/>
      <c r="N137" s="117"/>
    </row>
    <row r="138" s="115" customFormat="true" ht="30.15" hidden="false" customHeight="true" outlineLevel="0" collapsed="false">
      <c r="A138" s="217"/>
      <c r="B138" s="202" t="s">
        <v>97</v>
      </c>
      <c r="C138" s="82"/>
      <c r="D138" s="82"/>
      <c r="E138" s="207"/>
      <c r="F138" s="82"/>
      <c r="G138" s="227"/>
      <c r="H138" s="205"/>
      <c r="I138" s="206"/>
      <c r="J138" s="208"/>
      <c r="K138" s="208"/>
      <c r="L138" s="208"/>
      <c r="M138" s="208"/>
      <c r="N138" s="117"/>
    </row>
    <row r="139" s="115" customFormat="true" ht="30.15" hidden="true" customHeight="true" outlineLevel="1" collapsed="false">
      <c r="A139" s="217"/>
      <c r="B139" s="202" t="s">
        <v>97</v>
      </c>
      <c r="C139" s="82"/>
      <c r="D139" s="82"/>
      <c r="E139" s="207"/>
      <c r="F139" s="82"/>
      <c r="G139" s="227"/>
      <c r="H139" s="205"/>
      <c r="I139" s="206"/>
      <c r="J139" s="208"/>
      <c r="K139" s="208"/>
      <c r="L139" s="208"/>
      <c r="M139" s="208"/>
      <c r="N139" s="117"/>
    </row>
    <row r="140" s="115" customFormat="true" ht="30.15" hidden="true" customHeight="true" outlineLevel="1" collapsed="false">
      <c r="A140" s="217"/>
      <c r="B140" s="202" t="s">
        <v>97</v>
      </c>
      <c r="C140" s="82"/>
      <c r="D140" s="82"/>
      <c r="E140" s="207"/>
      <c r="F140" s="82"/>
      <c r="G140" s="227"/>
      <c r="H140" s="205"/>
      <c r="I140" s="206"/>
      <c r="J140" s="208"/>
      <c r="K140" s="208"/>
      <c r="L140" s="208"/>
      <c r="M140" s="208"/>
      <c r="N140" s="117"/>
    </row>
    <row r="141" s="115" customFormat="true" ht="30.15" hidden="true" customHeight="true" outlineLevel="1" collapsed="false">
      <c r="A141" s="217"/>
      <c r="B141" s="202" t="s">
        <v>97</v>
      </c>
      <c r="C141" s="82"/>
      <c r="D141" s="82"/>
      <c r="E141" s="207"/>
      <c r="F141" s="82"/>
      <c r="G141" s="227"/>
      <c r="H141" s="205"/>
      <c r="I141" s="206"/>
      <c r="J141" s="208"/>
      <c r="K141" s="208"/>
      <c r="L141" s="208"/>
      <c r="M141" s="208"/>
      <c r="N141" s="117"/>
    </row>
    <row r="142" s="115" customFormat="true" ht="30.15" hidden="true" customHeight="true" outlineLevel="1" collapsed="false">
      <c r="A142" s="217"/>
      <c r="B142" s="202" t="s">
        <v>97</v>
      </c>
      <c r="C142" s="82"/>
      <c r="D142" s="82"/>
      <c r="E142" s="207"/>
      <c r="F142" s="82"/>
      <c r="G142" s="227"/>
      <c r="H142" s="205"/>
      <c r="I142" s="206"/>
      <c r="J142" s="208"/>
      <c r="K142" s="208"/>
      <c r="L142" s="208"/>
      <c r="M142" s="208"/>
      <c r="N142" s="117"/>
    </row>
    <row r="143" s="115" customFormat="true" ht="30.15" hidden="true" customHeight="true" outlineLevel="1" collapsed="false">
      <c r="A143" s="217"/>
      <c r="B143" s="202" t="s">
        <v>97</v>
      </c>
      <c r="C143" s="82"/>
      <c r="D143" s="82"/>
      <c r="E143" s="207"/>
      <c r="F143" s="82"/>
      <c r="G143" s="227"/>
      <c r="H143" s="205"/>
      <c r="I143" s="206"/>
      <c r="J143" s="208"/>
      <c r="K143" s="208"/>
      <c r="L143" s="208"/>
      <c r="M143" s="208"/>
      <c r="N143" s="117"/>
    </row>
    <row r="144" s="115" customFormat="true" ht="30.15" hidden="true" customHeight="true" outlineLevel="1" collapsed="false">
      <c r="A144" s="217"/>
      <c r="B144" s="202" t="s">
        <v>97</v>
      </c>
      <c r="C144" s="82"/>
      <c r="D144" s="82"/>
      <c r="E144" s="207"/>
      <c r="F144" s="82"/>
      <c r="G144" s="227"/>
      <c r="H144" s="205"/>
      <c r="I144" s="206"/>
      <c r="J144" s="208"/>
      <c r="K144" s="208"/>
      <c r="L144" s="208"/>
      <c r="M144" s="208"/>
      <c r="N144" s="117"/>
    </row>
    <row r="145" s="115" customFormat="true" ht="30.15" hidden="true" customHeight="true" outlineLevel="1" collapsed="false">
      <c r="A145" s="217"/>
      <c r="B145" s="202" t="s">
        <v>97</v>
      </c>
      <c r="C145" s="82"/>
      <c r="D145" s="82"/>
      <c r="E145" s="207"/>
      <c r="F145" s="82"/>
      <c r="G145" s="227"/>
      <c r="H145" s="205"/>
      <c r="I145" s="206"/>
      <c r="J145" s="208"/>
      <c r="K145" s="208"/>
      <c r="L145" s="208"/>
      <c r="M145" s="208"/>
      <c r="N145" s="117"/>
    </row>
    <row r="146" s="115" customFormat="true" ht="30.15" hidden="true" customHeight="true" outlineLevel="1" collapsed="false">
      <c r="A146" s="217"/>
      <c r="B146" s="202" t="s">
        <v>97</v>
      </c>
      <c r="C146" s="82"/>
      <c r="D146" s="82"/>
      <c r="E146" s="207"/>
      <c r="F146" s="82"/>
      <c r="G146" s="227"/>
      <c r="H146" s="205"/>
      <c r="I146" s="206"/>
      <c r="J146" s="208"/>
      <c r="K146" s="208"/>
      <c r="L146" s="208"/>
      <c r="M146" s="208"/>
      <c r="N146" s="117"/>
    </row>
    <row r="147" s="115" customFormat="true" ht="30.15" hidden="true" customHeight="true" outlineLevel="1" collapsed="false">
      <c r="A147" s="217"/>
      <c r="B147" s="202" t="s">
        <v>97</v>
      </c>
      <c r="C147" s="82"/>
      <c r="D147" s="82"/>
      <c r="E147" s="207"/>
      <c r="F147" s="82"/>
      <c r="G147" s="227"/>
      <c r="H147" s="205"/>
      <c r="I147" s="206"/>
      <c r="J147" s="208"/>
      <c r="K147" s="208"/>
      <c r="L147" s="208"/>
      <c r="M147" s="208"/>
      <c r="N147" s="117"/>
    </row>
    <row r="148" s="115" customFormat="true" ht="30.15" hidden="true" customHeight="true" outlineLevel="1" collapsed="false">
      <c r="A148" s="217"/>
      <c r="B148" s="202" t="s">
        <v>97</v>
      </c>
      <c r="C148" s="82"/>
      <c r="D148" s="82"/>
      <c r="E148" s="207"/>
      <c r="F148" s="82"/>
      <c r="G148" s="227"/>
      <c r="H148" s="205"/>
      <c r="I148" s="206"/>
      <c r="J148" s="208"/>
      <c r="K148" s="208"/>
      <c r="L148" s="208"/>
      <c r="M148" s="208"/>
      <c r="N148" s="117"/>
    </row>
    <row r="149" s="115" customFormat="true" ht="30.15" hidden="true" customHeight="true" outlineLevel="1" collapsed="false">
      <c r="A149" s="217"/>
      <c r="B149" s="202" t="s">
        <v>97</v>
      </c>
      <c r="C149" s="82"/>
      <c r="D149" s="82"/>
      <c r="E149" s="207"/>
      <c r="F149" s="82"/>
      <c r="G149" s="227"/>
      <c r="H149" s="205"/>
      <c r="I149" s="206"/>
      <c r="J149" s="208"/>
      <c r="K149" s="208"/>
      <c r="L149" s="208"/>
      <c r="M149" s="208"/>
      <c r="N149" s="117"/>
    </row>
    <row r="150" s="115" customFormat="true" ht="30.15" hidden="true" customHeight="true" outlineLevel="1" collapsed="false">
      <c r="A150" s="217"/>
      <c r="B150" s="202" t="s">
        <v>97</v>
      </c>
      <c r="C150" s="82"/>
      <c r="D150" s="82"/>
      <c r="E150" s="207"/>
      <c r="F150" s="82"/>
      <c r="G150" s="227"/>
      <c r="H150" s="205"/>
      <c r="I150" s="206"/>
      <c r="J150" s="208"/>
      <c r="K150" s="208"/>
      <c r="L150" s="208"/>
      <c r="M150" s="208"/>
      <c r="N150" s="117"/>
    </row>
    <row r="151" s="115" customFormat="true" ht="30.15" hidden="true" customHeight="true" outlineLevel="1" collapsed="false">
      <c r="A151" s="217"/>
      <c r="B151" s="202" t="s">
        <v>97</v>
      </c>
      <c r="C151" s="82"/>
      <c r="D151" s="82"/>
      <c r="E151" s="207"/>
      <c r="F151" s="82"/>
      <c r="G151" s="227"/>
      <c r="H151" s="205"/>
      <c r="I151" s="206"/>
      <c r="J151" s="208"/>
      <c r="K151" s="208"/>
      <c r="L151" s="208"/>
      <c r="M151" s="208"/>
      <c r="N151" s="117"/>
    </row>
    <row r="152" s="115" customFormat="true" ht="30.15" hidden="true" customHeight="true" outlineLevel="1" collapsed="false">
      <c r="A152" s="217"/>
      <c r="B152" s="202" t="s">
        <v>97</v>
      </c>
      <c r="C152" s="82"/>
      <c r="D152" s="82"/>
      <c r="E152" s="207"/>
      <c r="F152" s="82"/>
      <c r="G152" s="227"/>
      <c r="H152" s="205"/>
      <c r="I152" s="206"/>
      <c r="J152" s="208"/>
      <c r="K152" s="208"/>
      <c r="L152" s="208"/>
      <c r="M152" s="208"/>
      <c r="N152" s="117"/>
    </row>
    <row r="153" s="115" customFormat="true" ht="30.15" hidden="true" customHeight="true" outlineLevel="1" collapsed="false">
      <c r="A153" s="217"/>
      <c r="B153" s="202" t="s">
        <v>97</v>
      </c>
      <c r="C153" s="82"/>
      <c r="D153" s="82"/>
      <c r="E153" s="207"/>
      <c r="F153" s="82"/>
      <c r="G153" s="227"/>
      <c r="H153" s="205"/>
      <c r="I153" s="206"/>
      <c r="J153" s="208"/>
      <c r="K153" s="208"/>
      <c r="L153" s="208"/>
      <c r="M153" s="208"/>
      <c r="N153" s="117"/>
    </row>
    <row r="154" s="115" customFormat="true" ht="30.15" hidden="true" customHeight="true" outlineLevel="1" collapsed="false">
      <c r="A154" s="217"/>
      <c r="B154" s="202" t="s">
        <v>97</v>
      </c>
      <c r="C154" s="82"/>
      <c r="D154" s="82"/>
      <c r="E154" s="207"/>
      <c r="F154" s="82"/>
      <c r="G154" s="227"/>
      <c r="H154" s="205"/>
      <c r="I154" s="206"/>
      <c r="J154" s="208"/>
      <c r="K154" s="208"/>
      <c r="L154" s="208"/>
      <c r="M154" s="208"/>
      <c r="N154" s="117"/>
    </row>
    <row r="155" s="115" customFormat="true" ht="30.15" hidden="true" customHeight="true" outlineLevel="1" collapsed="false">
      <c r="A155" s="217"/>
      <c r="B155" s="202" t="s">
        <v>97</v>
      </c>
      <c r="C155" s="82"/>
      <c r="D155" s="82"/>
      <c r="E155" s="207"/>
      <c r="F155" s="82"/>
      <c r="G155" s="227"/>
      <c r="H155" s="205"/>
      <c r="I155" s="206"/>
      <c r="J155" s="208"/>
      <c r="K155" s="208"/>
      <c r="L155" s="208"/>
      <c r="M155" s="208"/>
      <c r="N155" s="117"/>
    </row>
    <row r="156" s="115" customFormat="true" ht="30.15" hidden="true" customHeight="true" outlineLevel="1" collapsed="false">
      <c r="A156" s="217"/>
      <c r="B156" s="202" t="s">
        <v>97</v>
      </c>
      <c r="C156" s="82"/>
      <c r="D156" s="82"/>
      <c r="E156" s="207"/>
      <c r="F156" s="82"/>
      <c r="G156" s="227"/>
      <c r="H156" s="205"/>
      <c r="I156" s="206"/>
      <c r="J156" s="208"/>
      <c r="K156" s="208"/>
      <c r="L156" s="208"/>
      <c r="M156" s="208"/>
      <c r="N156" s="117"/>
    </row>
    <row r="157" s="115" customFormat="true" ht="30.15" hidden="true" customHeight="true" outlineLevel="1" collapsed="false">
      <c r="A157" s="217"/>
      <c r="B157" s="202" t="s">
        <v>97</v>
      </c>
      <c r="C157" s="82"/>
      <c r="D157" s="82"/>
      <c r="E157" s="207"/>
      <c r="F157" s="82"/>
      <c r="G157" s="227"/>
      <c r="H157" s="205"/>
      <c r="I157" s="206"/>
      <c r="J157" s="208"/>
      <c r="K157" s="208"/>
      <c r="L157" s="208"/>
      <c r="M157" s="208"/>
      <c r="N157" s="117"/>
    </row>
    <row r="158" s="115" customFormat="true" ht="29.85" hidden="true" customHeight="true" outlineLevel="1" collapsed="false">
      <c r="A158" s="217"/>
      <c r="B158" s="235" t="s">
        <v>97</v>
      </c>
      <c r="C158" s="209"/>
      <c r="D158" s="204"/>
      <c r="E158" s="207"/>
      <c r="F158" s="209"/>
      <c r="G158" s="227"/>
      <c r="H158" s="205"/>
      <c r="I158" s="206"/>
      <c r="J158" s="208"/>
      <c r="K158" s="208"/>
      <c r="L158" s="208"/>
      <c r="M158" s="208"/>
      <c r="N158" s="117"/>
    </row>
    <row r="159" customFormat="false" ht="57.75" hidden="false" customHeight="true" outlineLevel="0" collapsed="false">
      <c r="A159" s="217" t="s">
        <v>68</v>
      </c>
      <c r="B159" s="218" t="s">
        <v>69</v>
      </c>
      <c r="C159" s="236"/>
      <c r="D159" s="274"/>
      <c r="E159" s="236"/>
      <c r="F159" s="236"/>
      <c r="G159" s="197"/>
      <c r="H159" s="219" t="n">
        <f aca="false">SUM(J159:M159)</f>
        <v>0</v>
      </c>
      <c r="I159" s="220" t="str">
        <f aca="false">IF(H159=0,"-",H159/$H$167)</f>
        <v>-</v>
      </c>
      <c r="J159" s="238"/>
      <c r="K159" s="238"/>
      <c r="L159" s="238"/>
      <c r="M159" s="238"/>
      <c r="N159" s="53"/>
    </row>
    <row r="160" customFormat="false" ht="33.75" hidden="false" customHeight="true" outlineLevel="0" collapsed="false">
      <c r="A160" s="217"/>
      <c r="B160" s="214" t="s">
        <v>70</v>
      </c>
      <c r="C160" s="236"/>
      <c r="D160" s="274"/>
      <c r="E160" s="236"/>
      <c r="F160" s="236"/>
      <c r="G160" s="82"/>
      <c r="H160" s="215" t="n">
        <f aca="false">SUM(J160:M160)</f>
        <v>0</v>
      </c>
      <c r="I160" s="216" t="str">
        <f aca="false">IF(H160=0,"-",H160/$H$167)</f>
        <v>-</v>
      </c>
      <c r="J160" s="238"/>
      <c r="K160" s="238"/>
      <c r="L160" s="238"/>
      <c r="M160" s="238"/>
      <c r="N160" s="53"/>
    </row>
    <row r="161" customFormat="false" ht="33.75" hidden="false" customHeight="true" outlineLevel="0" collapsed="false">
      <c r="A161" s="217"/>
      <c r="B161" s="221" t="s">
        <v>72</v>
      </c>
      <c r="C161" s="236"/>
      <c r="D161" s="274"/>
      <c r="E161" s="236"/>
      <c r="F161" s="236"/>
      <c r="G161" s="209"/>
      <c r="H161" s="222" t="n">
        <f aca="false">SUM(J161:M161)</f>
        <v>0</v>
      </c>
      <c r="I161" s="223" t="str">
        <f aca="false">IF(H161=0,"-",H161/$H$167)</f>
        <v>-</v>
      </c>
      <c r="J161" s="238"/>
      <c r="K161" s="238"/>
      <c r="L161" s="238"/>
      <c r="M161" s="238"/>
      <c r="N161" s="53"/>
    </row>
    <row r="162" s="115" customFormat="true" ht="32.25" hidden="false" customHeight="true" outlineLevel="0" collapsed="false">
      <c r="A162" s="217" t="s">
        <v>73</v>
      </c>
      <c r="B162" s="218" t="s">
        <v>66</v>
      </c>
      <c r="C162" s="236"/>
      <c r="D162" s="274"/>
      <c r="E162" s="236"/>
      <c r="F162" s="236"/>
      <c r="G162" s="197"/>
      <c r="H162" s="219" t="n">
        <f aca="false">SUM(J162:M162)</f>
        <v>0</v>
      </c>
      <c r="I162" s="220" t="str">
        <f aca="false">IF(H162=0,"-",H162/$H$167)</f>
        <v>-</v>
      </c>
      <c r="J162" s="238"/>
      <c r="K162" s="238"/>
      <c r="L162" s="238"/>
      <c r="M162" s="238"/>
      <c r="N162" s="117"/>
    </row>
    <row r="163" s="115" customFormat="true" ht="32.25" hidden="false" customHeight="true" outlineLevel="0" collapsed="false">
      <c r="A163" s="217"/>
      <c r="B163" s="214" t="s">
        <v>75</v>
      </c>
      <c r="C163" s="236"/>
      <c r="D163" s="274"/>
      <c r="E163" s="236"/>
      <c r="F163" s="236"/>
      <c r="G163" s="82"/>
      <c r="H163" s="215" t="n">
        <f aca="false">SUM(J163:M163)</f>
        <v>0</v>
      </c>
      <c r="I163" s="216" t="str">
        <f aca="false">IF(H163=0,"-",H163/$H$167)</f>
        <v>-</v>
      </c>
      <c r="J163" s="238"/>
      <c r="K163" s="238"/>
      <c r="L163" s="238"/>
      <c r="M163" s="238"/>
      <c r="N163" s="117"/>
    </row>
    <row r="164" s="115" customFormat="true" ht="32.25" hidden="false" customHeight="true" outlineLevel="0" collapsed="false">
      <c r="A164" s="217"/>
      <c r="B164" s="214" t="s">
        <v>65</v>
      </c>
      <c r="C164" s="236"/>
      <c r="D164" s="274"/>
      <c r="E164" s="236"/>
      <c r="F164" s="236"/>
      <c r="G164" s="82"/>
      <c r="H164" s="215" t="n">
        <f aca="false">SUM(J164:M164)</f>
        <v>0</v>
      </c>
      <c r="I164" s="216" t="str">
        <f aca="false">IF(H164=0,"-",H164/$H$167)</f>
        <v>-</v>
      </c>
      <c r="J164" s="238"/>
      <c r="K164" s="238"/>
      <c r="L164" s="238"/>
      <c r="M164" s="238"/>
      <c r="N164" s="117"/>
    </row>
    <row r="165" s="115" customFormat="true" ht="32.25" hidden="false" customHeight="true" outlineLevel="0" collapsed="false">
      <c r="A165" s="217"/>
      <c r="B165" s="221" t="s">
        <v>77</v>
      </c>
      <c r="C165" s="236"/>
      <c r="D165" s="274"/>
      <c r="E165" s="236"/>
      <c r="F165" s="236"/>
      <c r="G165" s="209"/>
      <c r="H165" s="222" t="n">
        <f aca="false">SUM(J165:M165)</f>
        <v>0</v>
      </c>
      <c r="I165" s="223" t="str">
        <f aca="false">IF(H165=0,"-",H165/$H$167)</f>
        <v>-</v>
      </c>
      <c r="J165" s="238"/>
      <c r="K165" s="238"/>
      <c r="L165" s="238"/>
      <c r="M165" s="238"/>
      <c r="N165" s="117"/>
    </row>
    <row r="166" customFormat="false" ht="36.75" hidden="false" customHeight="true" outlineLevel="0" collapsed="false">
      <c r="A166" s="239" t="s">
        <v>78</v>
      </c>
      <c r="B166" s="240"/>
      <c r="C166" s="236"/>
      <c r="D166" s="274"/>
      <c r="E166" s="236"/>
      <c r="F166" s="236"/>
      <c r="G166" s="207"/>
      <c r="H166" s="212" t="n">
        <f aca="false">SUM(J166:M166)</f>
        <v>0</v>
      </c>
      <c r="I166" s="213" t="str">
        <f aca="false">IF(H166=0,"-",H166/$H$167)</f>
        <v>-</v>
      </c>
      <c r="J166" s="238"/>
      <c r="K166" s="238"/>
      <c r="L166" s="238"/>
      <c r="M166" s="238"/>
      <c r="N166" s="53"/>
    </row>
    <row r="167" customFormat="false" ht="36.75" hidden="false" customHeight="true" outlineLevel="0" collapsed="false">
      <c r="A167" s="241" t="s">
        <v>79</v>
      </c>
      <c r="B167" s="241"/>
      <c r="C167" s="241"/>
      <c r="D167" s="241"/>
      <c r="E167" s="241"/>
      <c r="F167" s="241"/>
      <c r="G167" s="241"/>
      <c r="H167" s="242" t="n">
        <f aca="false">SUM(H11:H166)</f>
        <v>0</v>
      </c>
      <c r="I167" s="243" t="n">
        <f aca="false">SUM(I11:I166)</f>
        <v>0</v>
      </c>
      <c r="J167" s="244" t="n">
        <f aca="false">SUM(J11:J166)-J11-J37-J82-J108-J133</f>
        <v>0</v>
      </c>
      <c r="K167" s="244" t="n">
        <f aca="false">SUM(K11:K166)-K11-K37-K82-K108-K133</f>
        <v>0</v>
      </c>
      <c r="L167" s="244" t="n">
        <f aca="false">SUM(L11:L166)-L11-L37-L82-L108-L133</f>
        <v>0</v>
      </c>
      <c r="M167" s="245" t="n">
        <f aca="false">SUM(M11:M166)-M11-M37-M82-M108-M133</f>
        <v>0</v>
      </c>
      <c r="N167" s="53"/>
    </row>
    <row r="168" customFormat="false" ht="82.5" hidden="false" customHeight="true" outlineLevel="0" collapsed="false">
      <c r="A168" s="246" t="s">
        <v>100</v>
      </c>
      <c r="B168" s="246"/>
      <c r="C168" s="246"/>
      <c r="D168" s="246"/>
      <c r="E168" s="246"/>
      <c r="F168" s="246"/>
      <c r="G168" s="246"/>
      <c r="H168" s="246"/>
      <c r="I168" s="246"/>
      <c r="J168" s="246"/>
      <c r="K168" s="246"/>
      <c r="L168" s="246"/>
      <c r="M168" s="246"/>
      <c r="N168" s="247"/>
    </row>
    <row r="169" customFormat="false" ht="75.75" hidden="false" customHeight="true" outlineLevel="0" collapsed="false">
      <c r="A169" s="246"/>
      <c r="B169" s="246"/>
      <c r="C169" s="246"/>
      <c r="D169" s="246"/>
      <c r="E169" s="246"/>
      <c r="F169" s="246"/>
      <c r="G169" s="246"/>
      <c r="H169" s="246"/>
      <c r="I169" s="246"/>
      <c r="J169" s="246"/>
      <c r="K169" s="246"/>
      <c r="L169" s="246"/>
      <c r="M169" s="246"/>
      <c r="N169" s="53"/>
    </row>
    <row r="170" customFormat="false" ht="24.75" hidden="false" customHeight="true" outlineLevel="0" collapsed="false">
      <c r="A170" s="135"/>
      <c r="B170" s="135"/>
      <c r="C170" s="135"/>
      <c r="D170" s="135"/>
      <c r="E170" s="135"/>
      <c r="F170" s="135"/>
      <c r="G170" s="135"/>
      <c r="H170" s="135"/>
      <c r="I170" s="135"/>
      <c r="J170" s="135"/>
      <c r="K170" s="135"/>
      <c r="L170" s="135"/>
      <c r="M170" s="135"/>
      <c r="N170" s="53"/>
    </row>
    <row r="171" customFormat="false" ht="17.4" hidden="false" customHeight="true" outlineLevel="0" collapsed="false">
      <c r="A171" s="135"/>
      <c r="B171" s="135"/>
      <c r="C171" s="135"/>
      <c r="D171" s="135"/>
      <c r="E171" s="135"/>
      <c r="F171" s="135"/>
      <c r="G171" s="135"/>
      <c r="H171" s="138"/>
      <c r="I171" s="248"/>
      <c r="J171" s="138"/>
      <c r="K171" s="138"/>
      <c r="L171" s="138"/>
      <c r="M171" s="138"/>
      <c r="N171" s="53"/>
    </row>
    <row r="172" customFormat="false" ht="14.25" hidden="false" customHeight="true" outlineLevel="0" collapsed="false">
      <c r="A172" s="249" t="s">
        <v>101</v>
      </c>
      <c r="B172" s="250"/>
      <c r="C172" s="251"/>
      <c r="D172" s="252"/>
      <c r="E172" s="252"/>
      <c r="F172" s="253"/>
      <c r="G172" s="254"/>
      <c r="H172" s="254"/>
      <c r="I172" s="248"/>
      <c r="J172" s="138"/>
      <c r="K172" s="255"/>
      <c r="L172" s="255"/>
      <c r="M172" s="255"/>
      <c r="N172" s="53"/>
    </row>
    <row r="173" customFormat="false" ht="19.5" hidden="false" customHeight="true" outlineLevel="0" collapsed="false">
      <c r="A173" s="249"/>
      <c r="B173" s="250"/>
      <c r="C173" s="251"/>
      <c r="D173" s="252"/>
      <c r="E173" s="252"/>
      <c r="F173" s="253"/>
      <c r="G173" s="254"/>
      <c r="H173" s="254"/>
      <c r="I173" s="248"/>
      <c r="J173" s="138"/>
      <c r="K173" s="255"/>
      <c r="L173" s="255"/>
      <c r="M173" s="255"/>
      <c r="N173" s="53"/>
    </row>
    <row r="174" customFormat="false" ht="14.25" hidden="false" customHeight="true" outlineLevel="0" collapsed="false">
      <c r="A174" s="256" t="s">
        <v>102</v>
      </c>
      <c r="B174" s="257"/>
      <c r="C174" s="258"/>
      <c r="D174" s="259"/>
      <c r="E174" s="259"/>
      <c r="F174" s="260"/>
      <c r="G174" s="254"/>
      <c r="H174" s="254"/>
      <c r="I174" s="151"/>
      <c r="J174" s="152"/>
      <c r="K174" s="255"/>
      <c r="L174" s="255"/>
      <c r="M174" s="255"/>
      <c r="N174" s="53"/>
    </row>
    <row r="175" s="159" customFormat="true" ht="21.15" hidden="false" customHeight="true" outlineLevel="0" collapsed="false">
      <c r="A175" s="256"/>
      <c r="B175" s="257"/>
      <c r="C175" s="258"/>
      <c r="D175" s="259"/>
      <c r="E175" s="259"/>
      <c r="F175" s="253"/>
      <c r="G175" s="254"/>
      <c r="H175" s="254"/>
      <c r="I175" s="261"/>
      <c r="J175" s="262"/>
      <c r="K175" s="255"/>
      <c r="L175" s="255"/>
      <c r="M175" s="255"/>
      <c r="N175" s="162"/>
    </row>
    <row r="176" customFormat="false" ht="15" hidden="false" customHeight="true" outlineLevel="0" collapsed="false">
      <c r="B176" s="263"/>
      <c r="C176" s="168"/>
      <c r="D176" s="263"/>
      <c r="E176" s="263"/>
      <c r="F176" s="253"/>
      <c r="G176" s="254"/>
      <c r="H176" s="254"/>
      <c r="I176" s="264"/>
      <c r="J176" s="265"/>
      <c r="K176" s="255"/>
      <c r="L176" s="255"/>
      <c r="M176" s="255"/>
      <c r="N176" s="53"/>
    </row>
    <row r="177" customFormat="false" ht="15" hidden="false" customHeight="true" outlineLevel="0" collapsed="false">
      <c r="B177" s="266" t="s">
        <v>103</v>
      </c>
      <c r="C177" s="266"/>
      <c r="D177" s="266"/>
      <c r="E177" s="266"/>
      <c r="F177" s="266"/>
      <c r="G177" s="254"/>
      <c r="H177" s="254"/>
      <c r="I177" s="267"/>
      <c r="J177" s="268" t="s">
        <v>104</v>
      </c>
      <c r="K177" s="255"/>
      <c r="L177" s="255"/>
      <c r="M177" s="255"/>
      <c r="N177" s="269"/>
    </row>
    <row r="178" customFormat="false" ht="15" hidden="false" customHeight="true" outlineLevel="0" collapsed="false">
      <c r="A178" s="270"/>
      <c r="B178" s="266"/>
      <c r="C178" s="266"/>
      <c r="D178" s="266"/>
      <c r="E178" s="266"/>
      <c r="F178" s="266"/>
      <c r="G178" s="254"/>
      <c r="H178" s="254"/>
      <c r="I178" s="267"/>
      <c r="J178" s="268"/>
      <c r="K178" s="255"/>
      <c r="L178" s="255"/>
      <c r="M178" s="255"/>
      <c r="N178" s="269"/>
    </row>
    <row r="179" customFormat="false" ht="15" hidden="false" customHeight="true" outlineLevel="0" collapsed="false">
      <c r="A179" s="271"/>
      <c r="B179" s="266"/>
      <c r="C179" s="266"/>
      <c r="D179" s="266"/>
      <c r="E179" s="266"/>
      <c r="F179" s="266"/>
      <c r="G179" s="254"/>
      <c r="H179" s="254"/>
      <c r="I179" s="267"/>
      <c r="J179" s="268"/>
      <c r="K179" s="255"/>
      <c r="L179" s="255"/>
      <c r="M179" s="255"/>
      <c r="N179" s="269"/>
    </row>
    <row r="180" customFormat="false" ht="15" hidden="false" customHeight="true" outlineLevel="0" collapsed="false">
      <c r="A180" s="168"/>
      <c r="B180" s="263"/>
      <c r="C180" s="168"/>
      <c r="D180" s="263"/>
      <c r="E180" s="263"/>
      <c r="F180" s="253"/>
      <c r="G180" s="254"/>
      <c r="H180" s="254"/>
      <c r="I180" s="264"/>
      <c r="J180" s="265"/>
      <c r="K180" s="255"/>
      <c r="L180" s="255"/>
      <c r="M180" s="255"/>
      <c r="N180" s="269"/>
    </row>
    <row r="181" customFormat="false" ht="15" hidden="false" customHeight="true" outlineLevel="0" collapsed="false">
      <c r="A181" s="167"/>
      <c r="B181" s="166"/>
      <c r="C181" s="168"/>
      <c r="D181" s="263"/>
      <c r="E181" s="263"/>
      <c r="F181" s="253"/>
      <c r="G181" s="254"/>
      <c r="H181" s="254"/>
      <c r="I181" s="264"/>
      <c r="J181" s="265"/>
      <c r="K181" s="255"/>
      <c r="L181" s="255"/>
      <c r="M181" s="255"/>
      <c r="N181" s="269"/>
    </row>
    <row r="182" customFormat="false" ht="14.4" hidden="false" customHeight="false" outlineLevel="0" collapsed="false">
      <c r="E182" s="272"/>
      <c r="F182" s="171"/>
      <c r="G182" s="171"/>
      <c r="H182" s="172"/>
      <c r="K182" s="172"/>
      <c r="L182" s="172"/>
      <c r="M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D195" s="273"/>
      <c r="E195" s="273"/>
    </row>
  </sheetData>
  <sheetProtection sheet="true" password="d80f" objects="true" scenarios="true" formatCells="false" formatColumns="false" formatRows="false"/>
  <mergeCells count="46">
    <mergeCell ref="B1:M3"/>
    <mergeCell ref="B4:M4"/>
    <mergeCell ref="D7:M7"/>
    <mergeCell ref="A9:B9"/>
    <mergeCell ref="C9:C10"/>
    <mergeCell ref="E9:G9"/>
    <mergeCell ref="H9:H10"/>
    <mergeCell ref="I9:I10"/>
    <mergeCell ref="J9:M9"/>
    <mergeCell ref="A11:A36"/>
    <mergeCell ref="G11:G62"/>
    <mergeCell ref="H11:H36"/>
    <mergeCell ref="I11:I36"/>
    <mergeCell ref="A37:A68"/>
    <mergeCell ref="H37:H62"/>
    <mergeCell ref="I37:I62"/>
    <mergeCell ref="C63:C81"/>
    <mergeCell ref="E63:E81"/>
    <mergeCell ref="F63:F81"/>
    <mergeCell ref="A69:A72"/>
    <mergeCell ref="A73:A78"/>
    <mergeCell ref="A82:A158"/>
    <mergeCell ref="G82:G158"/>
    <mergeCell ref="H82:H107"/>
    <mergeCell ref="I82:I106"/>
    <mergeCell ref="H108:H132"/>
    <mergeCell ref="I108:I132"/>
    <mergeCell ref="H133:H158"/>
    <mergeCell ref="I133:I158"/>
    <mergeCell ref="A159:A161"/>
    <mergeCell ref="C159:C166"/>
    <mergeCell ref="E159:E166"/>
    <mergeCell ref="F159:F166"/>
    <mergeCell ref="A162:A165"/>
    <mergeCell ref="A167:G167"/>
    <mergeCell ref="A168:M169"/>
    <mergeCell ref="A172:A173"/>
    <mergeCell ref="B172:B173"/>
    <mergeCell ref="G172:H181"/>
    <mergeCell ref="K172:M181"/>
    <mergeCell ref="A174:A175"/>
    <mergeCell ref="B174:B175"/>
    <mergeCell ref="B177:F179"/>
    <mergeCell ref="I177:I179"/>
    <mergeCell ref="J177:J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5:34:17Z</dcterms:created>
  <dc:creator>lamsili</dc:creator>
  <dc:description/>
  <dc:language>en-US</dc:language>
  <cp:lastModifiedBy>Windows User</cp:lastModifiedBy>
  <cp:lastPrinted>2019-01-31T06:05:48Z</cp:lastPrinted>
  <dcterms:modified xsi:type="dcterms:W3CDTF">2019-01-31T06:11:35Z</dcterms:modified>
  <cp:revision>0</cp:revision>
  <dc:subject/>
  <dc:title/>
</cp:coreProperties>
</file>