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1"/>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4.1.4 - Soutien aux retenues collinaires et réservoirs d'eau des exploitations agricoles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7" activeCellId="0" sqref="B7"/>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kevin.cerveaux</cp:lastModifiedBy>
  <cp:lastPrinted>2016-06-20T10:47:15Z</cp:lastPrinted>
  <dcterms:modified xsi:type="dcterms:W3CDTF">2016-11-21T10:58:35Z</dcterms:modified>
  <cp:revision>0</cp:revision>
  <dc:subject/>
  <dc:title/>
</cp:coreProperties>
</file>