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TYPE D'OPERATION 4.1.5_V2 GESTION FOURRAGERE EN PRODUCTION ANIMALES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
ANNEXE "ETAT DES DEPENSES REALISEES"
TYPE D'OPERATION 4.1.5_V2 GESTION FOURRAGERE EN PRODUCTION ANIMALES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0840</xdr:rowOff>
    </xdr:from>
    <xdr:to>
      <xdr:col>2</xdr:col>
      <xdr:colOff>1945080</xdr:colOff>
      <xdr:row>2</xdr:row>
      <xdr:rowOff>3816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0840"/>
          <a:ext cx="17438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46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7860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0</xdr:row>
      <xdr:rowOff>237960</xdr:rowOff>
    </xdr:from>
    <xdr:to>
      <xdr:col>3</xdr:col>
      <xdr:colOff>10080</xdr:colOff>
      <xdr:row>1</xdr:row>
      <xdr:rowOff>946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2707560" y="237960"/>
          <a:ext cx="1570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91508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3" activeCellId="0" sqref="E3: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2"/>
      <c r="H6" s="23" t="s">
        <v>4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2</v>
      </c>
      <c r="C41" s="39"/>
      <c r="D41" s="64"/>
      <c r="E41" s="65"/>
      <c r="F41" s="66" t="s">
        <v>23</v>
      </c>
      <c r="G41" s="66"/>
      <c r="H41" s="67" t="s">
        <v>23</v>
      </c>
      <c r="I41" s="67"/>
      <c r="J41" s="67" t="s">
        <v>23</v>
      </c>
      <c r="K41" s="68" t="n">
        <f aca="false">SUM(K15:K40)</f>
        <v>0</v>
      </c>
      <c r="L41" s="69" t="n">
        <f aca="false">SUM(L15:L40)</f>
        <v>0</v>
      </c>
      <c r="M41" s="70" t="s">
        <v>23</v>
      </c>
      <c r="N41" s="70"/>
    </row>
    <row r="42" customFormat="false" ht="24.75" hidden="false" customHeight="true" outlineLevel="0" collapsed="false">
      <c r="A42" s="9"/>
      <c r="B42" s="72" t="s">
        <v>24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5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5</v>
      </c>
      <c r="C45" s="80"/>
      <c r="D45" s="80"/>
      <c r="E45" s="80"/>
      <c r="F45" s="80"/>
      <c r="G45" s="80"/>
      <c r="H45" s="80"/>
      <c r="I45" s="10"/>
      <c r="J45" s="81" t="s">
        <v>26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7</v>
      </c>
      <c r="C46" s="85"/>
      <c r="D46" s="86"/>
      <c r="E46" s="86"/>
      <c r="F46" s="86"/>
      <c r="G46" s="86"/>
      <c r="H46" s="86"/>
      <c r="I46" s="10"/>
      <c r="J46" s="87" t="s">
        <v>27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8</v>
      </c>
      <c r="C47" s="89"/>
      <c r="D47" s="86"/>
      <c r="E47" s="86"/>
      <c r="F47" s="86"/>
      <c r="G47" s="86"/>
      <c r="H47" s="86"/>
      <c r="I47" s="10"/>
      <c r="J47" s="90" t="s">
        <v>28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9</v>
      </c>
      <c r="C51" s="91"/>
      <c r="D51" s="92"/>
      <c r="E51" s="92"/>
      <c r="F51" s="92"/>
      <c r="G51" s="92"/>
      <c r="H51" s="92"/>
      <c r="I51" s="10"/>
      <c r="J51" s="93" t="s">
        <v>29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" activeCellId="0" sqref="F1:Z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100.5" hidden="false" customHeight="true" outlineLevel="0" collapsed="false">
      <c r="A2" s="100"/>
      <c r="B2" s="17"/>
      <c r="C2" s="10"/>
      <c r="D2" s="17"/>
      <c r="E2" s="4"/>
      <c r="F2" s="104" t="s">
        <v>30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2</v>
      </c>
      <c r="D4" s="4"/>
      <c r="E4" s="105"/>
      <c r="F4" s="105"/>
      <c r="G4" s="105"/>
      <c r="H4" s="105"/>
      <c r="I4" s="16"/>
      <c r="J4" s="10"/>
      <c r="K4" s="106"/>
      <c r="L4" s="107" t="s">
        <v>4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5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6</v>
      </c>
      <c r="T6" s="112" t="s">
        <v>31</v>
      </c>
      <c r="U6" s="113" t="str">
        <f aca="false">IF('Dépenses présentées par le MO'!L8=0,"-",'Dépenses présentées par le MO'!L8)</f>
        <v>-</v>
      </c>
      <c r="V6" s="114"/>
      <c r="W6" s="115" t="s">
        <v>32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3</v>
      </c>
      <c r="C9" s="119" t="s">
        <v>34</v>
      </c>
      <c r="D9" s="46"/>
      <c r="E9" s="46"/>
      <c r="F9" s="120" t="s">
        <v>35</v>
      </c>
      <c r="G9" s="120"/>
      <c r="H9" s="120"/>
      <c r="I9" s="121"/>
      <c r="J9" s="120" t="s">
        <v>36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7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0" t="s">
        <v>57</v>
      </c>
      <c r="X11" s="50" t="s">
        <v>58</v>
      </c>
      <c r="Y11" s="134" t="s">
        <v>59</v>
      </c>
      <c r="Z11" s="135" t="s">
        <v>60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2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1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2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3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9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david-alexandre.dora</cp:lastModifiedBy>
  <cp:lastPrinted>2017-12-19T11:20:11Z</cp:lastPrinted>
  <dcterms:modified xsi:type="dcterms:W3CDTF">2017-12-19T11:20:15Z</dcterms:modified>
  <cp:revision>0</cp:revision>
  <dc:subject/>
  <dc:title/>
</cp:coreProperties>
</file>