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4.3.1 SOUTIEN A LA DESSERTE FORESTIERE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4.3.1 SOUTIEN A LA DESSERTE FORESTIERE
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3" activeCellId="0" sqref="S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I9" activeCellId="0" sqref="A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avid-alexandre.dora</cp:lastModifiedBy>
  <cp:lastPrinted>2016-05-03T06:01:43Z</cp:lastPrinted>
  <dcterms:modified xsi:type="dcterms:W3CDTF">2017-08-07T11:26:24Z</dcterms:modified>
  <cp:revision>0</cp:revision>
  <dc:subject/>
  <dc:title/>
</cp:coreProperties>
</file>