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  INVESTISSEMENT PRIVE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7880</xdr:rowOff>
    </xdr:from>
    <xdr:to>
      <xdr:col>2</xdr:col>
      <xdr:colOff>21600</xdr:colOff>
      <xdr:row>3</xdr:row>
      <xdr:rowOff>8604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7880"/>
          <a:ext cx="2437920" cy="17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2280</xdr:rowOff>
    </xdr:from>
    <xdr:to>
      <xdr:col>2</xdr:col>
      <xdr:colOff>1945080</xdr:colOff>
      <xdr:row>3</xdr:row>
      <xdr:rowOff>1141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2280"/>
          <a:ext cx="174384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48416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178560</xdr:rowOff>
    </xdr:from>
    <xdr:to>
      <xdr:col>2</xdr:col>
      <xdr:colOff>52560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402120" y="178560"/>
          <a:ext cx="24685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4920</xdr:colOff>
      <xdr:row>0</xdr:row>
      <xdr:rowOff>237960</xdr:rowOff>
    </xdr:from>
    <xdr:to>
      <xdr:col>5</xdr:col>
      <xdr:colOff>3538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89960" y="237960"/>
          <a:ext cx="15814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37" colorId="64" zoomScale="40" zoomScaleNormal="40" zoomScalePageLayoutView="100" workbookViewId="0">
      <selection pane="topLeft" activeCell="A25" activeCellId="0" sqref="A25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0</v>
      </c>
      <c r="C6" s="19" t="s">
        <v>1</v>
      </c>
      <c r="D6" s="19"/>
      <c r="E6" s="19"/>
      <c r="F6" s="19"/>
      <c r="G6" s="20"/>
      <c r="H6" s="21" t="s">
        <v>2</v>
      </c>
      <c r="I6" s="22"/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3</v>
      </c>
      <c r="C8" s="22"/>
      <c r="D8" s="22"/>
      <c r="E8" s="22"/>
      <c r="F8" s="22"/>
      <c r="G8" s="22"/>
      <c r="H8" s="22"/>
      <c r="I8" s="22"/>
      <c r="J8" s="26" t="s">
        <v>4</v>
      </c>
      <c r="K8" s="27" t="s">
        <v>5</v>
      </c>
      <c r="L8" s="28"/>
      <c r="M8" s="29" t="s">
        <v>6</v>
      </c>
      <c r="N8" s="28"/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7" hidden="false" customHeight="true" outlineLevel="0" collapsed="false">
      <c r="A10" s="32"/>
      <c r="B10" s="33" t="s">
        <v>7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7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2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8</v>
      </c>
      <c r="C13" s="39" t="s">
        <v>9</v>
      </c>
      <c r="D13" s="40"/>
      <c r="E13" s="41"/>
      <c r="F13" s="42" t="s">
        <v>10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1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20.75" hidden="false" customHeight="true" outlineLevel="0" collapsed="false">
      <c r="A15" s="38"/>
      <c r="B15" s="39"/>
      <c r="C15" s="39"/>
      <c r="D15" s="46"/>
      <c r="E15" s="47"/>
      <c r="F15" s="49" t="s">
        <v>12</v>
      </c>
      <c r="G15" s="49" t="s">
        <v>13</v>
      </c>
      <c r="H15" s="49" t="s">
        <v>14</v>
      </c>
      <c r="I15" s="49" t="s">
        <v>15</v>
      </c>
      <c r="J15" s="49" t="s">
        <v>16</v>
      </c>
      <c r="K15" s="49" t="s">
        <v>17</v>
      </c>
      <c r="L15" s="50" t="s">
        <v>18</v>
      </c>
      <c r="M15" s="51" t="s">
        <v>19</v>
      </c>
      <c r="N15" s="51"/>
      <c r="O15" s="43"/>
    </row>
    <row r="16" s="44" customFormat="true" ht="30.2" hidden="false" customHeight="true" outlineLevel="0" collapsed="false">
      <c r="A16" s="38"/>
      <c r="B16" s="52"/>
      <c r="C16" s="52"/>
      <c r="D16" s="53"/>
      <c r="E16" s="53"/>
      <c r="F16" s="54"/>
      <c r="G16" s="54"/>
      <c r="H16" s="55"/>
      <c r="I16" s="55"/>
      <c r="J16" s="55"/>
      <c r="K16" s="56"/>
      <c r="L16" s="57"/>
      <c r="M16" s="58"/>
      <c r="N16" s="58"/>
      <c r="O16" s="43"/>
    </row>
    <row r="17" s="44" customFormat="true" ht="27" hidden="false" customHeight="true" outlineLevel="0" collapsed="false">
      <c r="A17" s="38"/>
      <c r="B17" s="52"/>
      <c r="C17" s="52"/>
      <c r="D17" s="53"/>
      <c r="E17" s="53"/>
      <c r="F17" s="54"/>
      <c r="G17" s="54"/>
      <c r="H17" s="55"/>
      <c r="I17" s="55"/>
      <c r="J17" s="55"/>
      <c r="K17" s="56"/>
      <c r="L17" s="57"/>
      <c r="M17" s="58"/>
      <c r="N17" s="58"/>
      <c r="O17" s="43"/>
    </row>
    <row r="18" s="44" customFormat="true" ht="27" hidden="false" customHeight="true" outlineLevel="0" collapsed="false">
      <c r="A18" s="38"/>
      <c r="B18" s="52"/>
      <c r="C18" s="52"/>
      <c r="D18" s="53"/>
      <c r="E18" s="53"/>
      <c r="F18" s="54"/>
      <c r="G18" s="54"/>
      <c r="H18" s="55"/>
      <c r="I18" s="55"/>
      <c r="J18" s="55"/>
      <c r="K18" s="56"/>
      <c r="L18" s="57"/>
      <c r="M18" s="58"/>
      <c r="N18" s="58"/>
      <c r="O18" s="43"/>
    </row>
    <row r="19" s="44" customFormat="true" ht="27" hidden="false" customHeight="true" outlineLevel="0" collapsed="false">
      <c r="A19" s="38"/>
      <c r="B19" s="52"/>
      <c r="C19" s="52"/>
      <c r="D19" s="53"/>
      <c r="E19" s="53"/>
      <c r="F19" s="54"/>
      <c r="G19" s="54"/>
      <c r="H19" s="55"/>
      <c r="I19" s="55"/>
      <c r="J19" s="55"/>
      <c r="K19" s="56"/>
      <c r="L19" s="57"/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fals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fals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fals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fals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fals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fals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fals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fals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fals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fals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fals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fals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fals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6.25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6.25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6.25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7" hidden="false" customHeight="true" outlineLevel="0" collapsed="false">
      <c r="A41" s="64"/>
      <c r="B41" s="39" t="s">
        <v>20</v>
      </c>
      <c r="C41" s="39"/>
      <c r="D41" s="65"/>
      <c r="E41" s="66"/>
      <c r="F41" s="67" t="s">
        <v>21</v>
      </c>
      <c r="G41" s="67"/>
      <c r="H41" s="68" t="s">
        <v>21</v>
      </c>
      <c r="I41" s="68"/>
      <c r="J41" s="68" t="s">
        <v>21</v>
      </c>
      <c r="K41" s="69" t="n">
        <f aca="false">SUM(K15:K40)</f>
        <v>0</v>
      </c>
      <c r="L41" s="70" t="n">
        <f aca="false">SUM(L15:L40)</f>
        <v>0</v>
      </c>
      <c r="M41" s="71" t="s">
        <v>21</v>
      </c>
      <c r="N41" s="71"/>
      <c r="O41" s="72"/>
    </row>
    <row r="42" customFormat="false" ht="24.75" hidden="false" customHeight="true" outlineLevel="0" collapsed="false">
      <c r="A42" s="8"/>
      <c r="B42" s="74" t="s">
        <v>22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23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7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2" hidden="false" customHeight="true" outlineLevel="0" collapsed="false">
      <c r="A45" s="3"/>
      <c r="B45" s="82" t="s">
        <v>3</v>
      </c>
      <c r="C45" s="82"/>
      <c r="D45" s="82"/>
      <c r="E45" s="82"/>
      <c r="F45" s="82"/>
      <c r="G45" s="82"/>
      <c r="H45" s="82"/>
      <c r="I45" s="9"/>
      <c r="J45" s="83" t="s">
        <v>24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25</v>
      </c>
      <c r="C46" s="87"/>
      <c r="D46" s="88"/>
      <c r="E46" s="88"/>
      <c r="F46" s="88"/>
      <c r="G46" s="88"/>
      <c r="H46" s="88"/>
      <c r="I46" s="9"/>
      <c r="J46" s="89" t="s">
        <v>25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26</v>
      </c>
      <c r="C47" s="91"/>
      <c r="D47" s="88"/>
      <c r="E47" s="88"/>
      <c r="F47" s="88"/>
      <c r="G47" s="88"/>
      <c r="H47" s="88"/>
      <c r="I47" s="9"/>
      <c r="J47" s="92" t="s">
        <v>26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27</v>
      </c>
      <c r="C51" s="93"/>
      <c r="D51" s="94"/>
      <c r="E51" s="94"/>
      <c r="F51" s="94"/>
      <c r="G51" s="94"/>
      <c r="H51" s="94"/>
      <c r="I51" s="9"/>
      <c r="J51" s="95" t="s">
        <v>27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5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5" hidden="false" customHeight="false" outlineLevel="0" collapsed="false">
      <c r="A54" s="96"/>
      <c r="N54" s="98"/>
    </row>
    <row r="55" customFormat="false" ht="15" hidden="false" customHeight="false" outlineLevel="0" collapsed="false">
      <c r="A55" s="96"/>
    </row>
    <row r="56" customFormat="false" ht="15" hidden="false" customHeight="false" outlineLevel="0" collapsed="false">
      <c r="A56" s="96"/>
    </row>
    <row r="57" customFormat="false" ht="15" hidden="false" customHeight="false" outlineLevel="0" collapsed="false">
      <c r="A57" s="96"/>
    </row>
  </sheetData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9" width="26.7"/>
    <col collapsed="false" customWidth="true" hidden="false" outlineLevel="0" max="19" min="19" style="99" width="29.28"/>
    <col collapsed="false" customWidth="true" hidden="false" outlineLevel="0" max="20" min="20" style="99" width="16.56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28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29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0</v>
      </c>
      <c r="D4" s="4"/>
      <c r="E4" s="106"/>
      <c r="F4" s="106"/>
      <c r="G4" s="106"/>
      <c r="H4" s="106"/>
      <c r="I4" s="13"/>
      <c r="J4" s="9"/>
      <c r="K4" s="107"/>
      <c r="L4" s="108" t="s">
        <v>2</v>
      </c>
      <c r="M4" s="109" t="str">
        <f aca="false">IF('Dépenses présentées par le MO'!I6:M6=0,"-",'Dépenses présentées par le MO'!I6:N6)</f>
        <v>-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3</v>
      </c>
      <c r="D6" s="4"/>
      <c r="E6" s="111" t="str">
        <f aca="false">IF('Dépenses présentées par le MO'!C8="","-",'Dépenses présentées par le MO'!C8)</f>
        <v>-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4</v>
      </c>
      <c r="T6" s="113" t="s">
        <v>30</v>
      </c>
      <c r="U6" s="114" t="str">
        <f aca="false">IF('Dépenses présentées par le MO'!L8=0,"-",'Dépenses présentées par le MO'!L8)</f>
        <v>-</v>
      </c>
      <c r="V6" s="115"/>
      <c r="W6" s="116" t="s">
        <v>31</v>
      </c>
      <c r="X6" s="114" t="str">
        <f aca="false">IF('Dépenses présentées par le MO'!N8=0,"-",'Dépenses présentées par le MO'!N8)</f>
        <v>-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7" hidden="false" customHeight="true" outlineLevel="0" collapsed="false">
      <c r="A9" s="119"/>
      <c r="B9" s="120" t="s">
        <v>32</v>
      </c>
      <c r="C9" s="120" t="s">
        <v>33</v>
      </c>
      <c r="D9" s="47"/>
      <c r="E9" s="47"/>
      <c r="F9" s="121" t="s">
        <v>34</v>
      </c>
      <c r="G9" s="121"/>
      <c r="H9" s="121"/>
      <c r="I9" s="122"/>
      <c r="J9" s="121" t="s">
        <v>35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36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1" t="s">
        <v>56</v>
      </c>
      <c r="X11" s="51" t="s">
        <v>57</v>
      </c>
      <c r="Y11" s="134" t="s">
        <v>58</v>
      </c>
      <c r="Z11" s="135" t="s">
        <v>59</v>
      </c>
      <c r="AA11" s="43"/>
    </row>
    <row r="12" s="44" customFormat="true" ht="23.25" hidden="false" customHeight="false" outlineLevel="0" collapsed="false">
      <c r="A12" s="119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43"/>
    </row>
    <row r="13" s="44" customFormat="true" ht="23.25" hidden="false" customHeight="false" outlineLevel="0" collapsed="false">
      <c r="A13" s="119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43"/>
    </row>
    <row r="14" s="44" customFormat="true" ht="23.25" hidden="false" customHeight="false" outlineLevel="0" collapsed="false">
      <c r="A14" s="119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43"/>
    </row>
    <row r="15" s="44" customFormat="true" ht="23.25" hidden="false" customHeight="false" outlineLevel="0" collapsed="false">
      <c r="A15" s="119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43"/>
    </row>
    <row r="16" s="44" customFormat="true" ht="23.25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43"/>
    </row>
    <row r="17" s="44" customFormat="true" ht="23.25" hidden="fals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43"/>
    </row>
    <row r="18" s="44" customFormat="true" ht="23.25" hidden="fals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43"/>
    </row>
    <row r="19" s="44" customFormat="true" ht="23.25" hidden="fals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43"/>
    </row>
    <row r="20" s="44" customFormat="true" ht="23.25" hidden="fals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43"/>
    </row>
    <row r="21" s="44" customFormat="true" ht="23.25" hidden="fals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43"/>
    </row>
    <row r="22" s="44" customFormat="true" ht="23.25" hidden="fals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43"/>
    </row>
    <row r="23" s="44" customFormat="true" ht="23.25" hidden="fals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43"/>
    </row>
    <row r="24" s="44" customFormat="true" ht="23.25" hidden="fals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43"/>
    </row>
    <row r="25" s="44" customFormat="true" ht="23.25" hidden="fals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43"/>
    </row>
    <row r="26" s="44" customFormat="true" ht="23.25" hidden="fals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43"/>
    </row>
    <row r="27" s="44" customFormat="true" ht="23.25" hidden="fals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43"/>
    </row>
    <row r="28" s="44" customFormat="true" ht="23.25" hidden="fals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43"/>
    </row>
    <row r="29" s="44" customFormat="true" ht="23.25" hidden="fals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43"/>
    </row>
    <row r="30" s="44" customFormat="true" ht="23.25" hidden="fals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43"/>
    </row>
    <row r="31" s="44" customFormat="true" ht="23.25" hidden="fals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43"/>
    </row>
    <row r="32" s="44" customFormat="true" ht="23.25" hidden="fals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43"/>
    </row>
    <row r="33" s="44" customFormat="true" ht="23.25" hidden="fals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43"/>
    </row>
    <row r="34" s="44" customFormat="true" ht="23.25" hidden="fals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43"/>
    </row>
    <row r="35" s="44" customFormat="true" ht="23.25" hidden="fals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43"/>
    </row>
    <row r="36" s="44" customFormat="true" ht="23.25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43"/>
    </row>
    <row r="37" s="44" customFormat="true" ht="23.25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3"/>
      <c r="B38" s="154" t="s">
        <v>20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72"/>
    </row>
    <row r="39" customFormat="false" ht="18.75" hidden="false" customHeight="false" outlineLevel="0" collapsed="false">
      <c r="A39" s="96"/>
      <c r="B39" s="165"/>
      <c r="C39" s="75"/>
      <c r="D39" s="75"/>
      <c r="E39" s="75"/>
      <c r="F39" s="16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7"/>
      <c r="S39" s="167"/>
      <c r="T39" s="167"/>
      <c r="U39" s="168"/>
      <c r="V39" s="169"/>
      <c r="W39" s="76"/>
      <c r="X39" s="16"/>
      <c r="Y39" s="16"/>
      <c r="Z39" s="16"/>
    </row>
    <row r="40" customFormat="false" ht="22.7" hidden="false" customHeight="true" outlineLevel="0" collapsed="false">
      <c r="A40" s="170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1"/>
      <c r="S40" s="171"/>
      <c r="T40" s="171"/>
      <c r="U40" s="172"/>
      <c r="V40" s="169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3" t="s">
        <v>60</v>
      </c>
      <c r="C41" s="173"/>
      <c r="D41" s="173"/>
      <c r="E41" s="173"/>
      <c r="F41" s="173"/>
      <c r="G41" s="173"/>
      <c r="H41" s="173"/>
      <c r="I41" s="12"/>
      <c r="J41" s="10"/>
      <c r="K41" s="174"/>
      <c r="L41" s="174"/>
      <c r="M41" s="174"/>
      <c r="N41" s="174"/>
      <c r="O41" s="174"/>
      <c r="P41" s="175"/>
      <c r="Q41" s="176"/>
      <c r="R41" s="171"/>
      <c r="S41" s="9"/>
      <c r="T41" s="9"/>
      <c r="U41" s="4"/>
      <c r="V41" s="177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78" t="s">
        <v>61</v>
      </c>
      <c r="C42" s="178"/>
      <c r="D42" s="179"/>
      <c r="E42" s="180"/>
      <c r="F42" s="180"/>
      <c r="G42" s="180"/>
      <c r="H42" s="180"/>
      <c r="I42" s="12"/>
      <c r="J42" s="10"/>
      <c r="K42" s="181"/>
      <c r="L42" s="181"/>
      <c r="M42" s="181"/>
      <c r="N42" s="181"/>
      <c r="O42" s="181"/>
      <c r="P42" s="175"/>
      <c r="Q42" s="176"/>
      <c r="R42" s="171"/>
      <c r="S42" s="9"/>
      <c r="T42" s="9"/>
      <c r="U42" s="4"/>
      <c r="V42" s="177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2" t="s">
        <v>62</v>
      </c>
      <c r="C43" s="182"/>
      <c r="D43" s="183"/>
      <c r="E43" s="184"/>
      <c r="F43" s="184"/>
      <c r="G43" s="184"/>
      <c r="H43" s="184"/>
      <c r="I43" s="12"/>
      <c r="J43" s="10"/>
      <c r="K43" s="185"/>
      <c r="L43" s="186"/>
      <c r="M43" s="186"/>
      <c r="N43" s="186"/>
      <c r="O43" s="187"/>
      <c r="P43" s="175"/>
      <c r="Q43" s="176"/>
      <c r="R43" s="171"/>
      <c r="S43" s="9"/>
      <c r="T43" s="9"/>
      <c r="U43" s="4"/>
      <c r="V43" s="177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2"/>
      <c r="C44" s="182"/>
      <c r="D44" s="183"/>
      <c r="E44" s="184"/>
      <c r="F44" s="184"/>
      <c r="G44" s="184"/>
      <c r="H44" s="184"/>
      <c r="I44" s="12"/>
      <c r="J44" s="10"/>
      <c r="K44" s="185"/>
      <c r="L44" s="185"/>
      <c r="M44" s="185"/>
      <c r="N44" s="185"/>
      <c r="O44" s="185"/>
      <c r="P44" s="175"/>
      <c r="Q44" s="176"/>
      <c r="R44" s="171"/>
      <c r="S44" s="9"/>
      <c r="T44" s="9"/>
      <c r="U44" s="4"/>
      <c r="V44" s="177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2"/>
      <c r="C45" s="182"/>
      <c r="D45" s="183"/>
      <c r="E45" s="184"/>
      <c r="F45" s="184"/>
      <c r="G45" s="184"/>
      <c r="H45" s="184"/>
      <c r="I45" s="12"/>
      <c r="J45" s="10"/>
      <c r="K45" s="185"/>
      <c r="L45" s="185"/>
      <c r="M45" s="185"/>
      <c r="N45" s="185"/>
      <c r="O45" s="185"/>
      <c r="P45" s="175"/>
      <c r="Q45" s="176"/>
      <c r="R45" s="171"/>
      <c r="S45" s="9"/>
      <c r="T45" s="9"/>
      <c r="U45" s="4"/>
      <c r="V45" s="177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2" t="s">
        <v>27</v>
      </c>
      <c r="C46" s="182"/>
      <c r="D46" s="183"/>
      <c r="E46" s="184"/>
      <c r="F46" s="184"/>
      <c r="G46" s="184"/>
      <c r="H46" s="184"/>
      <c r="I46" s="12"/>
      <c r="J46" s="10"/>
      <c r="K46" s="185"/>
      <c r="L46" s="186"/>
      <c r="M46" s="186"/>
      <c r="N46" s="186"/>
      <c r="O46" s="186"/>
      <c r="P46" s="175"/>
      <c r="Q46" s="176"/>
      <c r="R46" s="171"/>
      <c r="S46" s="9"/>
      <c r="T46" s="9"/>
      <c r="U46" s="4"/>
      <c r="V46" s="177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2"/>
      <c r="C47" s="182"/>
      <c r="D47" s="188"/>
      <c r="E47" s="184"/>
      <c r="F47" s="184"/>
      <c r="G47" s="184"/>
      <c r="H47" s="184"/>
      <c r="I47" s="12"/>
      <c r="J47" s="10"/>
      <c r="K47" s="189"/>
      <c r="L47" s="190"/>
      <c r="M47" s="186"/>
      <c r="N47" s="186"/>
      <c r="O47" s="186"/>
      <c r="P47" s="175"/>
      <c r="Q47" s="176"/>
      <c r="R47" s="171"/>
      <c r="S47" s="9"/>
      <c r="T47" s="9"/>
      <c r="U47" s="4"/>
      <c r="V47" s="177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2"/>
      <c r="C48" s="182"/>
      <c r="D48" s="191"/>
      <c r="E48" s="184"/>
      <c r="F48" s="184"/>
      <c r="G48" s="184"/>
      <c r="H48" s="184"/>
      <c r="I48" s="12"/>
      <c r="J48" s="10"/>
      <c r="K48" s="192"/>
      <c r="L48" s="192"/>
      <c r="M48" s="192"/>
      <c r="N48" s="192"/>
      <c r="O48" s="192"/>
      <c r="P48" s="175"/>
      <c r="Q48" s="176"/>
      <c r="R48" s="171"/>
      <c r="S48" s="9"/>
      <c r="T48" s="9"/>
      <c r="U48" s="4"/>
      <c r="V48" s="177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5" hidden="false" customHeight="false" outlineLevel="0" collapsed="false">
      <c r="A49" s="96"/>
      <c r="B49" s="97"/>
      <c r="C49" s="97"/>
      <c r="D49" s="97"/>
      <c r="E49" s="97"/>
      <c r="F49" s="97"/>
      <c r="G49" s="97"/>
      <c r="H49" s="193"/>
      <c r="I49" s="194"/>
      <c r="J49" s="194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5" hidden="false" customHeight="false" outlineLevel="0" collapsed="false">
      <c r="A50" s="96"/>
      <c r="B50" s="1"/>
      <c r="C50" s="1"/>
      <c r="D50" s="1"/>
      <c r="E50" s="1"/>
      <c r="F50" s="1"/>
      <c r="G50" s="1"/>
      <c r="H50" s="194"/>
      <c r="I50" s="194"/>
      <c r="J50" s="194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5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5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5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ebastien.piffarelly</cp:lastModifiedBy>
  <cp:lastPrinted>2016-05-03T06:01:43Z</cp:lastPrinted>
  <dcterms:modified xsi:type="dcterms:W3CDTF">2016-06-29T09:37:20Z</dcterms:modified>
  <cp:revision>0</cp:revision>
  <dc:subject/>
  <dc:title/>
</cp:coreProperties>
</file>