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AA$48</definedName>
    <definedName function="false" hidden="false" localSheetId="0" name="_xlnm.Print_Area" vbProcedure="false">'Dépenses présentées par le MO'!$B$1:$Q$55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PROGRAMME DE DEVELOPPEMENT RURAL DE LA REUNION
DEMANDE D’AIDE EUROPEENNE FEADER
PROGRAMMATION 2014-2020 
AUTORITE DE GESTION : DEPARTEMENT DE LA REUNION</t>
  </si>
  <si>
    <t xml:space="preserve">DEMANDE DE PAIEMENT   -   PROGRAMME D'ACTIONS
ANNEXE "ETAT DES DEPENSES REALISEES"</t>
  </si>
  <si>
    <t xml:space="preserve">N° OSIRIS</t>
  </si>
  <si>
    <t xml:space="preserve">  R |_|_|_|_|_|_|_|_|_|_|_|_|_|_|_|_|_|_|</t>
  </si>
  <si>
    <t xml:space="preserve">     Intitulé de l'opération      </t>
  </si>
  <si>
    <t xml:space="preserve">Bénéficiaire</t>
  </si>
  <si>
    <t xml:space="preserve">PERIODE  : </t>
  </si>
  <si>
    <t xml:space="preserve">                DEBUT</t>
  </si>
  <si>
    <t xml:space="preserve">                   FIN</t>
  </si>
  <si>
    <t xml:space="preserve"> - Cette annexe est à remplir par le bénéficiaire et attestée par une personne habilitée.
 - Cette annexe n'est pas à remplir lorsque les dépenses sont toutes déclarées sur une base forfaitair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N° ACTION</t>
  </si>
  <si>
    <t xml:space="preserve">A compléter par le bénéficiaire lors de la demande de paiement</t>
  </si>
  <si>
    <t xml:space="preserve">FACTURES ou PIECES EQUIVALENTES</t>
  </si>
  <si>
    <r>
      <rPr>
        <b val="true"/>
        <sz val="20"/>
        <rFont val="Calibri"/>
        <family val="2"/>
      </rPr>
      <t xml:space="preserve">Date d'émission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r>
      <rPr>
        <b val="true"/>
        <sz val="20"/>
        <rFont val="Calibri"/>
        <family val="2"/>
      </rPr>
      <t xml:space="preserve">Référence de la pièce justificative des dépenses
</t>
    </r>
    <r>
      <rPr>
        <sz val="14"/>
        <rFont val="Calibri"/>
        <family val="2"/>
      </rPr>
      <t xml:space="preserve">(ex.  facture ou pièce équivalente)</t>
    </r>
  </si>
  <si>
    <r>
      <rPr>
        <b val="true"/>
        <sz val="20"/>
        <rFont val="Calibri"/>
        <family val="2"/>
      </rPr>
      <t xml:space="preserve">Intitulé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3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3)</t>
    </r>
    <r>
      <rPr>
        <b val="true"/>
        <sz val="20"/>
        <rFont val="Calibri"/>
        <family val="2"/>
      </rPr>
      <t xml:space="preserve"> 
</t>
    </r>
    <r>
      <rPr>
        <b val="true"/>
        <sz val="14"/>
        <rFont val="Calibri"/>
        <family val="2"/>
      </rPr>
      <t xml:space="preserve">en euros</t>
    </r>
  </si>
  <si>
    <t xml:space="preserve">Nombre d'ETPT</t>
  </si>
  <si>
    <r>
      <rPr>
        <b val="true"/>
        <sz val="20"/>
        <rFont val="Calibri"/>
        <family val="2"/>
      </rPr>
      <t xml:space="preserve">ETPT </t>
    </r>
    <r>
      <rPr>
        <b val="true"/>
        <vertAlign val="superscript"/>
        <sz val="20"/>
        <rFont val="Calibri"/>
        <family val="2"/>
      </rPr>
      <t xml:space="preserve">(4)
</t>
    </r>
    <r>
      <rPr>
        <sz val="16"/>
        <rFont val="Calibri"/>
        <family val="2"/>
      </rPr>
      <t xml:space="preserve">(pour dépenses de personnel) 
Temps de travail annuel total </t>
    </r>
    <r>
      <rPr>
        <b val="true"/>
        <sz val="16"/>
        <rFont val="Calibri"/>
        <family val="2"/>
      </rPr>
      <t xml:space="preserve">ET</t>
    </r>
    <r>
      <rPr>
        <sz val="16"/>
        <rFont val="Calibri"/>
        <family val="2"/>
      </rPr>
      <t xml:space="preserve"> temps de travail annuel consacré à l'opération (heures)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</t>
  </si>
  <si>
    <t xml:space="preserve">(2) Emetteur de la facture (dépenses sur devis), nom du salarié (dépenses de personnel), nom des participants (cf actions de formation)…</t>
  </si>
  <si>
    <t xml:space="preserve">(3) Pour les dépenses de rémunération de personnels, préciser  le salaire brut + charges patronales par salarié (une ligne du tableau par salarié)</t>
  </si>
  <si>
    <r>
      <rPr>
        <sz val="16"/>
        <rFont val="Calibri"/>
        <family val="2"/>
      </rPr>
      <t xml:space="preserve">(4) Equivalent temps plein annuel travaillé. Exemple :  Si un salarié est recruté à temps plein dans la structure,  le nombre d'heures de travail annuel est de 1 607 h (base 35 h/sem). Etant affecté à 50 % sur l'action, le nombre d'heures de travail annuel affecté à l'action et de 50% x 1 607 = 803,5h. L'information à renseigner dans la colonne est par conséquent </t>
    </r>
    <r>
      <rPr>
        <sz val="16"/>
        <color rgb="FF003366"/>
        <rFont val="Calibri"/>
        <family val="2"/>
      </rPr>
      <t xml:space="preserve">"Total= 1 607 h ; Action = 803,5 h".</t>
    </r>
  </si>
  <si>
    <t xml:space="preserve">Le bénéficiaire</t>
  </si>
  <si>
    <r>
      <rPr>
        <b val="true"/>
        <sz val="16"/>
        <color rgb="FF000000"/>
        <rFont val="Times New Roman"/>
        <family val="1"/>
      </rPr>
      <t xml:space="preserve">Le 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Nom et qualité du signataire :</t>
  </si>
  <si>
    <t xml:space="preserve">Signature et cachet :</t>
  </si>
  <si>
    <t xml:space="preserve">CONTRÔLE DE SERVICE FAIT  -  PROGRAMME D'ACTIONS   
ANNEXE "ETAT DES DEPENSES REALISEES"</t>
  </si>
  <si>
    <t xml:space="preserve">DEBUT</t>
  </si>
  <si>
    <t xml:space="preserve">            FIN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 (HT)</t>
  </si>
  <si>
    <t xml:space="preserve">FACTURES ou PIECES EQUIVALENTES (report)</t>
  </si>
  <si>
    <t xml:space="preserve">Dépenses éligibles (HT)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conventionné éligible retenu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"/>
    <numFmt numFmtId="168" formatCode="_-* #,##0.00\ _€_-;\-* #,##0.00\ _€_-;_-* \-??\ _€_-;_-@_-"/>
    <numFmt numFmtId="169" formatCode="#,##0.00"/>
    <numFmt numFmtId="170" formatCode="0"/>
    <numFmt numFmtId="171" formatCode="General"/>
    <numFmt numFmtId="172" formatCode="@"/>
    <numFmt numFmtId="173" formatCode="0.00%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b val="true"/>
      <sz val="22"/>
      <color rgb="FF000000"/>
      <name val="Calibri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6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20"/>
      <name val="Calibri"/>
      <family val="2"/>
    </font>
    <font>
      <sz val="16"/>
      <color rgb="FF00336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4" borderId="1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4" borderId="1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4" borderId="1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9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9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9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11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01800</xdr:colOff>
      <xdr:row>9</xdr:row>
      <xdr:rowOff>266400</xdr:rowOff>
    </xdr:from>
    <xdr:to>
      <xdr:col>16</xdr:col>
      <xdr:colOff>1029240</xdr:colOff>
      <xdr:row>10</xdr:row>
      <xdr:rowOff>466200</xdr:rowOff>
    </xdr:to>
    <xdr:pic>
      <xdr:nvPicPr>
        <xdr:cNvPr id="0" name="Image 13" descr=""/>
        <xdr:cNvPicPr/>
      </xdr:nvPicPr>
      <xdr:blipFill>
        <a:blip r:embed="rId1"/>
        <a:stretch/>
      </xdr:blipFill>
      <xdr:spPr>
        <a:xfrm>
          <a:off x="30710880" y="4484160"/>
          <a:ext cx="370656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0</xdr:row>
      <xdr:rowOff>126000</xdr:rowOff>
    </xdr:from>
    <xdr:to>
      <xdr:col>2</xdr:col>
      <xdr:colOff>71640</xdr:colOff>
      <xdr:row>3</xdr:row>
      <xdr:rowOff>161640</xdr:rowOff>
    </xdr:to>
    <xdr:pic>
      <xdr:nvPicPr>
        <xdr:cNvPr id="1" name="Image 11" descr="LOGO_EUROPE_COULEUR_UE.jpg"/>
        <xdr:cNvPicPr/>
      </xdr:nvPicPr>
      <xdr:blipFill>
        <a:blip r:embed="rId2"/>
        <a:stretch/>
      </xdr:blipFill>
      <xdr:spPr>
        <a:xfrm>
          <a:off x="383040" y="126000"/>
          <a:ext cx="2446560" cy="17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0</xdr:row>
      <xdr:rowOff>199800</xdr:rowOff>
    </xdr:from>
    <xdr:to>
      <xdr:col>2</xdr:col>
      <xdr:colOff>1793880</xdr:colOff>
      <xdr:row>3</xdr:row>
      <xdr:rowOff>94680</xdr:rowOff>
    </xdr:to>
    <xdr:pic>
      <xdr:nvPicPr>
        <xdr:cNvPr id="2" name="Image 1" descr="Description : C:\Users\aurelie.mezino\Desktop\logo-coul.jpg"/>
        <xdr:cNvPicPr/>
      </xdr:nvPicPr>
      <xdr:blipFill>
        <a:blip r:embed="rId3"/>
        <a:stretch/>
      </xdr:blipFill>
      <xdr:spPr>
        <a:xfrm>
          <a:off x="3000240" y="199800"/>
          <a:ext cx="1551600" cy="16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62080</xdr:colOff>
      <xdr:row>7</xdr:row>
      <xdr:rowOff>0</xdr:rowOff>
    </xdr:from>
    <xdr:to>
      <xdr:col>26</xdr:col>
      <xdr:colOff>1593000</xdr:colOff>
      <xdr:row>7</xdr:row>
      <xdr:rowOff>636840</xdr:rowOff>
    </xdr:to>
    <xdr:pic>
      <xdr:nvPicPr>
        <xdr:cNvPr id="3" name="Image 13" descr=""/>
        <xdr:cNvPicPr/>
      </xdr:nvPicPr>
      <xdr:blipFill>
        <a:blip r:embed="rId1"/>
        <a:stretch/>
      </xdr:blipFill>
      <xdr:spPr>
        <a:xfrm>
          <a:off x="37289520" y="4552920"/>
          <a:ext cx="33642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111600</xdr:rowOff>
    </xdr:from>
    <xdr:to>
      <xdr:col>2</xdr:col>
      <xdr:colOff>304200</xdr:colOff>
      <xdr:row>0</xdr:row>
      <xdr:rowOff>1867680</xdr:rowOff>
    </xdr:to>
    <xdr:pic>
      <xdr:nvPicPr>
        <xdr:cNvPr id="4" name="Image 11" descr="LOGO_EUROPE_COULEUR_UE.jpg"/>
        <xdr:cNvPicPr/>
      </xdr:nvPicPr>
      <xdr:blipFill>
        <a:blip r:embed="rId2"/>
        <a:stretch/>
      </xdr:blipFill>
      <xdr:spPr>
        <a:xfrm>
          <a:off x="200880" y="111600"/>
          <a:ext cx="2448360" cy="17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0</xdr:row>
      <xdr:rowOff>193320</xdr:rowOff>
    </xdr:from>
    <xdr:to>
      <xdr:col>4</xdr:col>
      <xdr:colOff>61560</xdr:colOff>
      <xdr:row>0</xdr:row>
      <xdr:rowOff>1800720</xdr:rowOff>
    </xdr:to>
    <xdr:pic>
      <xdr:nvPicPr>
        <xdr:cNvPr id="5" name="Image 1" descr="Description : C:\Users\aurelie.mezino\Desktop\logo-coul.jpg"/>
        <xdr:cNvPicPr/>
      </xdr:nvPicPr>
      <xdr:blipFill>
        <a:blip r:embed="rId3"/>
        <a:stretch/>
      </xdr:blipFill>
      <xdr:spPr>
        <a:xfrm>
          <a:off x="2818080" y="193320"/>
          <a:ext cx="1571040" cy="160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27" activeCellId="0" sqref="O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17.28"/>
    <col collapsed="false" customWidth="true" hidden="false" outlineLevel="0" max="6" min="6" style="1" width="0.85"/>
    <col collapsed="false" customWidth="true" hidden="false" outlineLevel="0" max="7" min="7" style="1" width="26.84"/>
    <col collapsed="false" customWidth="true" hidden="false" outlineLevel="0" max="8" min="8" style="1" width="27.7"/>
    <col collapsed="false" customWidth="true" hidden="false" outlineLevel="0" max="9" min="9" style="1" width="37.14"/>
    <col collapsed="false" customWidth="true" hidden="false" outlineLevel="0" max="10" min="10" style="1" width="60.99"/>
    <col collapsed="false" customWidth="true" hidden="false" outlineLevel="0" max="11" min="11" style="1" width="56.28"/>
    <col collapsed="false" customWidth="true" hidden="false" outlineLevel="0" max="12" min="12" style="1" width="32.56"/>
    <col collapsed="false" customWidth="true" hidden="false" outlineLevel="0" max="13" min="13" style="1" width="16.42"/>
    <col collapsed="false" customWidth="true" hidden="false" outlineLevel="0" max="14" min="14" style="1" width="59.42"/>
    <col collapsed="false" customWidth="true" hidden="false" outlineLevel="0" max="15" min="15" style="1" width="37.56"/>
    <col collapsed="false" customWidth="true" hidden="false" outlineLevel="0" max="16" min="16" style="1" width="25.99"/>
    <col collapsed="false" customWidth="true" hidden="false" outlineLevel="0" max="17" min="17" style="2" width="26.42"/>
    <col collapsed="false" customWidth="false" hidden="false" outlineLevel="0" max="257" min="18" style="1" width="11.42"/>
  </cols>
  <sheetData>
    <row r="1" customFormat="false" ht="87.6" hidden="false" customHeight="true" outlineLevel="0" collapsed="false">
      <c r="A1" s="3"/>
      <c r="B1" s="4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4" hidden="false" customHeight="true" outlineLevel="0" collapsed="false">
      <c r="A2" s="8"/>
      <c r="B2" s="9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</row>
    <row r="3" customFormat="false" ht="24" hidden="false" customHeight="true" outlineLevel="0" collapsed="false">
      <c r="A3" s="3"/>
      <c r="B3" s="13"/>
      <c r="C3" s="13"/>
      <c r="D3" s="14"/>
      <c r="E3" s="15" t="s">
        <v>1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2"/>
    </row>
    <row r="4" customFormat="false" ht="43.5" hidden="false" customHeight="true" outlineLevel="0" collapsed="false">
      <c r="A4" s="3"/>
      <c r="B4" s="9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2"/>
    </row>
    <row r="5" customFormat="false" ht="24" hidden="false" customHeight="true" outlineLevel="0" collapsed="false">
      <c r="A5" s="3"/>
      <c r="B5" s="9"/>
      <c r="C5" s="9"/>
      <c r="D5" s="9"/>
      <c r="E5" s="16"/>
      <c r="F5" s="16"/>
      <c r="G5" s="16"/>
      <c r="H5" s="16"/>
      <c r="I5" s="16"/>
      <c r="J5" s="11"/>
      <c r="K5" s="11"/>
      <c r="L5" s="11"/>
      <c r="M5" s="11"/>
      <c r="N5" s="11"/>
      <c r="O5" s="11"/>
      <c r="P5" s="11"/>
      <c r="Q5" s="17"/>
    </row>
    <row r="6" customFormat="false" ht="32.25" hidden="false" customHeight="true" outlineLevel="0" collapsed="false">
      <c r="A6" s="3"/>
      <c r="B6" s="18" t="s">
        <v>2</v>
      </c>
      <c r="C6" s="19" t="s">
        <v>3</v>
      </c>
      <c r="D6" s="19"/>
      <c r="E6" s="19"/>
      <c r="F6" s="19"/>
      <c r="G6" s="19"/>
      <c r="H6" s="20"/>
      <c r="I6" s="21" t="s">
        <v>4</v>
      </c>
      <c r="J6" s="22"/>
      <c r="K6" s="22"/>
      <c r="L6" s="22"/>
      <c r="M6" s="22"/>
      <c r="N6" s="22"/>
      <c r="O6" s="22"/>
      <c r="P6" s="22"/>
      <c r="Q6" s="22"/>
      <c r="R6" s="2"/>
    </row>
    <row r="7" customFormat="false" ht="32.25" hidden="false" customHeight="true" outlineLevel="0" collapsed="false">
      <c r="A7" s="3"/>
      <c r="B7" s="9"/>
      <c r="C7" s="10"/>
      <c r="D7" s="10"/>
      <c r="E7" s="10"/>
      <c r="F7" s="10"/>
      <c r="G7" s="10"/>
      <c r="H7" s="10"/>
      <c r="I7" s="10"/>
      <c r="J7" s="23"/>
      <c r="K7" s="23"/>
      <c r="L7" s="23"/>
      <c r="M7" s="23"/>
      <c r="N7" s="23"/>
      <c r="O7" s="23"/>
      <c r="P7" s="24"/>
      <c r="Q7" s="13"/>
    </row>
    <row r="8" customFormat="false" ht="32.25" hidden="false" customHeight="true" outlineLevel="0" collapsed="false">
      <c r="A8" s="3"/>
      <c r="B8" s="25" t="s">
        <v>5</v>
      </c>
      <c r="C8" s="22"/>
      <c r="D8" s="22"/>
      <c r="E8" s="22"/>
      <c r="F8" s="22"/>
      <c r="G8" s="22"/>
      <c r="H8" s="22"/>
      <c r="I8" s="22"/>
      <c r="J8" s="22"/>
      <c r="K8" s="26" t="s">
        <v>6</v>
      </c>
      <c r="L8" s="27" t="s">
        <v>7</v>
      </c>
      <c r="M8" s="27"/>
      <c r="N8" s="28"/>
      <c r="O8" s="29" t="s">
        <v>8</v>
      </c>
      <c r="P8" s="28"/>
      <c r="Q8" s="28"/>
    </row>
    <row r="9" customFormat="false" ht="32.25" hidden="false" customHeight="true" outlineLevel="0" collapsed="false">
      <c r="A9" s="3"/>
      <c r="B9" s="9"/>
      <c r="C9" s="16"/>
      <c r="D9" s="16"/>
      <c r="E9" s="16"/>
      <c r="F9" s="16"/>
      <c r="G9" s="16"/>
      <c r="H9" s="16"/>
      <c r="I9" s="16"/>
      <c r="J9" s="16"/>
      <c r="K9" s="30"/>
      <c r="L9" s="31"/>
      <c r="M9" s="31"/>
      <c r="N9" s="16"/>
      <c r="O9" s="16"/>
      <c r="P9" s="24"/>
      <c r="Q9" s="13"/>
    </row>
    <row r="10" customFormat="false" ht="40.7" hidden="false" customHeight="true" outlineLevel="0" collapsed="false">
      <c r="A10" s="32"/>
      <c r="B10" s="33" t="s">
        <v>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24"/>
      <c r="Q10" s="13"/>
    </row>
    <row r="11" customFormat="false" ht="40.7" hidden="false" customHeight="true" outlineLevel="0" collapsed="false">
      <c r="A11" s="34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5"/>
      <c r="Q11" s="13"/>
    </row>
    <row r="12" customFormat="false" ht="12.2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12"/>
    </row>
    <row r="13" s="45" customFormat="true" ht="27" hidden="false" customHeight="true" outlineLevel="0" collapsed="false">
      <c r="A13" s="38"/>
      <c r="B13" s="39" t="s">
        <v>10</v>
      </c>
      <c r="C13" s="39" t="s">
        <v>11</v>
      </c>
      <c r="D13" s="40"/>
      <c r="E13" s="41" t="s">
        <v>12</v>
      </c>
      <c r="F13" s="42"/>
      <c r="G13" s="43" t="s">
        <v>13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/>
    </row>
    <row r="14" s="45" customFormat="true" ht="33" hidden="false" customHeight="true" outlineLevel="0" collapsed="false">
      <c r="A14" s="46"/>
      <c r="B14" s="39"/>
      <c r="C14" s="39"/>
      <c r="D14" s="47"/>
      <c r="E14" s="41"/>
      <c r="F14" s="48"/>
      <c r="G14" s="49" t="s">
        <v>14</v>
      </c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4"/>
    </row>
    <row r="15" s="45" customFormat="true" ht="120.75" hidden="false" customHeight="true" outlineLevel="0" collapsed="false">
      <c r="A15" s="38"/>
      <c r="B15" s="39"/>
      <c r="C15" s="39"/>
      <c r="D15" s="47"/>
      <c r="E15" s="41"/>
      <c r="F15" s="48"/>
      <c r="G15" s="50" t="s">
        <v>15</v>
      </c>
      <c r="H15" s="50" t="s">
        <v>16</v>
      </c>
      <c r="I15" s="50" t="s">
        <v>17</v>
      </c>
      <c r="J15" s="50" t="s">
        <v>18</v>
      </c>
      <c r="K15" s="50" t="s">
        <v>19</v>
      </c>
      <c r="L15" s="50" t="s">
        <v>20</v>
      </c>
      <c r="M15" s="51" t="s">
        <v>21</v>
      </c>
      <c r="N15" s="50" t="s">
        <v>22</v>
      </c>
      <c r="O15" s="52" t="s">
        <v>23</v>
      </c>
      <c r="P15" s="53" t="s">
        <v>24</v>
      </c>
      <c r="Q15" s="53"/>
      <c r="R15" s="44"/>
    </row>
    <row r="16" s="45" customFormat="true" ht="30.2" hidden="false" customHeight="true" outlineLevel="0" collapsed="false">
      <c r="A16" s="38"/>
      <c r="B16" s="54"/>
      <c r="C16" s="54"/>
      <c r="D16" s="55"/>
      <c r="E16" s="56"/>
      <c r="F16" s="55"/>
      <c r="G16" s="57"/>
      <c r="H16" s="57"/>
      <c r="I16" s="58"/>
      <c r="J16" s="58"/>
      <c r="K16" s="58"/>
      <c r="L16" s="59"/>
      <c r="M16" s="59"/>
      <c r="N16" s="60"/>
      <c r="O16" s="61"/>
      <c r="P16" s="62"/>
      <c r="Q16" s="62"/>
      <c r="R16" s="44"/>
    </row>
    <row r="17" s="45" customFormat="true" ht="27" hidden="false" customHeight="true" outlineLevel="0" collapsed="false">
      <c r="A17" s="38"/>
      <c r="B17" s="54"/>
      <c r="C17" s="54"/>
      <c r="D17" s="55"/>
      <c r="E17" s="56"/>
      <c r="F17" s="55"/>
      <c r="G17" s="57"/>
      <c r="H17" s="57"/>
      <c r="I17" s="58"/>
      <c r="J17" s="58"/>
      <c r="K17" s="58"/>
      <c r="L17" s="59"/>
      <c r="M17" s="59"/>
      <c r="N17" s="60"/>
      <c r="O17" s="61"/>
      <c r="P17" s="62"/>
      <c r="Q17" s="62"/>
      <c r="R17" s="44"/>
    </row>
    <row r="18" s="45" customFormat="true" ht="27" hidden="false" customHeight="true" outlineLevel="0" collapsed="false">
      <c r="A18" s="38"/>
      <c r="B18" s="54"/>
      <c r="C18" s="54"/>
      <c r="D18" s="55"/>
      <c r="E18" s="56"/>
      <c r="F18" s="55"/>
      <c r="G18" s="57"/>
      <c r="H18" s="57"/>
      <c r="I18" s="58"/>
      <c r="J18" s="58"/>
      <c r="K18" s="58"/>
      <c r="L18" s="59"/>
      <c r="M18" s="59"/>
      <c r="N18" s="60"/>
      <c r="O18" s="61"/>
      <c r="P18" s="62"/>
      <c r="Q18" s="62"/>
      <c r="R18" s="44"/>
    </row>
    <row r="19" s="45" customFormat="true" ht="27" hidden="false" customHeight="true" outlineLevel="0" collapsed="false">
      <c r="A19" s="38"/>
      <c r="B19" s="54"/>
      <c r="C19" s="54"/>
      <c r="D19" s="55"/>
      <c r="E19" s="56"/>
      <c r="F19" s="55"/>
      <c r="G19" s="57"/>
      <c r="H19" s="57"/>
      <c r="I19" s="58"/>
      <c r="J19" s="58"/>
      <c r="K19" s="58"/>
      <c r="L19" s="59"/>
      <c r="M19" s="59"/>
      <c r="N19" s="60"/>
      <c r="O19" s="61"/>
      <c r="P19" s="62"/>
      <c r="Q19" s="62"/>
      <c r="R19" s="44"/>
    </row>
    <row r="20" s="45" customFormat="true" ht="27" hidden="false" customHeight="true" outlineLevel="0" collapsed="false">
      <c r="A20" s="38"/>
      <c r="B20" s="54"/>
      <c r="C20" s="54"/>
      <c r="D20" s="55"/>
      <c r="E20" s="56"/>
      <c r="F20" s="55"/>
      <c r="G20" s="57"/>
      <c r="H20" s="57"/>
      <c r="I20" s="58"/>
      <c r="J20" s="58"/>
      <c r="K20" s="58"/>
      <c r="L20" s="59"/>
      <c r="M20" s="59"/>
      <c r="N20" s="60"/>
      <c r="O20" s="61"/>
      <c r="P20" s="62"/>
      <c r="Q20" s="62"/>
      <c r="R20" s="44"/>
    </row>
    <row r="21" s="45" customFormat="true" ht="27" hidden="false" customHeight="true" outlineLevel="0" collapsed="false">
      <c r="A21" s="38"/>
      <c r="B21" s="54"/>
      <c r="C21" s="54"/>
      <c r="D21" s="55"/>
      <c r="E21" s="56"/>
      <c r="F21" s="55"/>
      <c r="G21" s="57"/>
      <c r="H21" s="57"/>
      <c r="I21" s="58"/>
      <c r="J21" s="58"/>
      <c r="K21" s="58"/>
      <c r="L21" s="59"/>
      <c r="M21" s="59"/>
      <c r="N21" s="60"/>
      <c r="O21" s="61"/>
      <c r="P21" s="62"/>
      <c r="Q21" s="62"/>
      <c r="R21" s="44"/>
    </row>
    <row r="22" s="45" customFormat="true" ht="27" hidden="false" customHeight="true" outlineLevel="0" collapsed="false">
      <c r="A22" s="38"/>
      <c r="B22" s="54"/>
      <c r="C22" s="54"/>
      <c r="D22" s="55"/>
      <c r="E22" s="56"/>
      <c r="F22" s="55"/>
      <c r="G22" s="57"/>
      <c r="H22" s="57"/>
      <c r="I22" s="58"/>
      <c r="J22" s="58"/>
      <c r="K22" s="58"/>
      <c r="L22" s="59"/>
      <c r="M22" s="59"/>
      <c r="N22" s="60"/>
      <c r="O22" s="61"/>
      <c r="P22" s="62"/>
      <c r="Q22" s="62"/>
      <c r="R22" s="44"/>
    </row>
    <row r="23" s="45" customFormat="true" ht="27" hidden="false" customHeight="true" outlineLevel="0" collapsed="false">
      <c r="A23" s="38"/>
      <c r="B23" s="54"/>
      <c r="C23" s="54"/>
      <c r="D23" s="55"/>
      <c r="E23" s="56"/>
      <c r="F23" s="55"/>
      <c r="G23" s="57"/>
      <c r="H23" s="57"/>
      <c r="I23" s="58"/>
      <c r="J23" s="58"/>
      <c r="K23" s="58"/>
      <c r="L23" s="59"/>
      <c r="M23" s="59"/>
      <c r="N23" s="60"/>
      <c r="O23" s="61"/>
      <c r="P23" s="62"/>
      <c r="Q23" s="62"/>
      <c r="R23" s="44"/>
    </row>
    <row r="24" s="45" customFormat="true" ht="27" hidden="false" customHeight="true" outlineLevel="0" collapsed="false">
      <c r="A24" s="38"/>
      <c r="B24" s="54"/>
      <c r="C24" s="54"/>
      <c r="D24" s="55"/>
      <c r="E24" s="56"/>
      <c r="F24" s="55"/>
      <c r="G24" s="57"/>
      <c r="H24" s="57"/>
      <c r="I24" s="58"/>
      <c r="J24" s="58"/>
      <c r="K24" s="58"/>
      <c r="L24" s="59"/>
      <c r="M24" s="59"/>
      <c r="N24" s="60"/>
      <c r="O24" s="61"/>
      <c r="P24" s="62"/>
      <c r="Q24" s="62"/>
      <c r="R24" s="44"/>
    </row>
    <row r="25" s="45" customFormat="true" ht="27" hidden="false" customHeight="true" outlineLevel="0" collapsed="false">
      <c r="A25" s="38"/>
      <c r="B25" s="54"/>
      <c r="C25" s="54"/>
      <c r="D25" s="55"/>
      <c r="E25" s="56"/>
      <c r="F25" s="55"/>
      <c r="G25" s="57"/>
      <c r="H25" s="57"/>
      <c r="I25" s="58"/>
      <c r="J25" s="58"/>
      <c r="K25" s="58"/>
      <c r="L25" s="59"/>
      <c r="M25" s="59"/>
      <c r="N25" s="60"/>
      <c r="O25" s="61"/>
      <c r="P25" s="62"/>
      <c r="Q25" s="62"/>
      <c r="R25" s="44"/>
    </row>
    <row r="26" s="45" customFormat="true" ht="27" hidden="false" customHeight="true" outlineLevel="0" collapsed="false">
      <c r="A26" s="38"/>
      <c r="B26" s="54"/>
      <c r="C26" s="54"/>
      <c r="D26" s="55"/>
      <c r="E26" s="56"/>
      <c r="F26" s="55"/>
      <c r="G26" s="57"/>
      <c r="H26" s="57"/>
      <c r="I26" s="58"/>
      <c r="J26" s="58"/>
      <c r="K26" s="58"/>
      <c r="L26" s="59"/>
      <c r="M26" s="59"/>
      <c r="N26" s="60"/>
      <c r="O26" s="61"/>
      <c r="P26" s="62"/>
      <c r="Q26" s="62"/>
      <c r="R26" s="44"/>
    </row>
    <row r="27" s="45" customFormat="true" ht="27" hidden="false" customHeight="true" outlineLevel="0" collapsed="false">
      <c r="A27" s="38"/>
      <c r="B27" s="54"/>
      <c r="C27" s="54"/>
      <c r="D27" s="55"/>
      <c r="E27" s="56"/>
      <c r="F27" s="55"/>
      <c r="G27" s="57"/>
      <c r="H27" s="57"/>
      <c r="I27" s="58"/>
      <c r="J27" s="58"/>
      <c r="K27" s="58"/>
      <c r="L27" s="59"/>
      <c r="M27" s="59"/>
      <c r="N27" s="60"/>
      <c r="O27" s="61"/>
      <c r="P27" s="62"/>
      <c r="Q27" s="62"/>
      <c r="R27" s="44"/>
    </row>
    <row r="28" s="45" customFormat="true" ht="27" hidden="false" customHeight="true" outlineLevel="0" collapsed="false">
      <c r="A28" s="38"/>
      <c r="B28" s="54"/>
      <c r="C28" s="54"/>
      <c r="D28" s="55"/>
      <c r="E28" s="56"/>
      <c r="F28" s="55"/>
      <c r="G28" s="57"/>
      <c r="H28" s="57"/>
      <c r="I28" s="58"/>
      <c r="J28" s="58"/>
      <c r="K28" s="58"/>
      <c r="L28" s="59"/>
      <c r="M28" s="59"/>
      <c r="N28" s="60"/>
      <c r="O28" s="61"/>
      <c r="P28" s="62"/>
      <c r="Q28" s="62"/>
      <c r="R28" s="44"/>
    </row>
    <row r="29" s="45" customFormat="true" ht="27" hidden="false" customHeight="true" outlineLevel="0" collapsed="false">
      <c r="A29" s="38"/>
      <c r="B29" s="54"/>
      <c r="C29" s="54"/>
      <c r="D29" s="55"/>
      <c r="E29" s="56"/>
      <c r="F29" s="55"/>
      <c r="G29" s="57"/>
      <c r="H29" s="57"/>
      <c r="I29" s="58"/>
      <c r="J29" s="58"/>
      <c r="K29" s="58"/>
      <c r="L29" s="59"/>
      <c r="M29" s="59"/>
      <c r="N29" s="60"/>
      <c r="O29" s="61"/>
      <c r="P29" s="62"/>
      <c r="Q29" s="62"/>
      <c r="R29" s="44"/>
    </row>
    <row r="30" s="45" customFormat="true" ht="27" hidden="false" customHeight="true" outlineLevel="0" collapsed="false">
      <c r="A30" s="38"/>
      <c r="B30" s="54"/>
      <c r="C30" s="54"/>
      <c r="D30" s="55"/>
      <c r="E30" s="56"/>
      <c r="F30" s="55"/>
      <c r="G30" s="57"/>
      <c r="H30" s="57"/>
      <c r="I30" s="58"/>
      <c r="J30" s="58"/>
      <c r="K30" s="58"/>
      <c r="L30" s="59"/>
      <c r="M30" s="59"/>
      <c r="N30" s="60"/>
      <c r="O30" s="61"/>
      <c r="P30" s="62"/>
      <c r="Q30" s="62"/>
      <c r="R30" s="44"/>
    </row>
    <row r="31" s="45" customFormat="true" ht="27" hidden="false" customHeight="true" outlineLevel="0" collapsed="false">
      <c r="A31" s="38"/>
      <c r="B31" s="54"/>
      <c r="C31" s="54"/>
      <c r="D31" s="55"/>
      <c r="E31" s="56"/>
      <c r="F31" s="55"/>
      <c r="G31" s="57"/>
      <c r="H31" s="57"/>
      <c r="I31" s="58"/>
      <c r="J31" s="58"/>
      <c r="K31" s="58"/>
      <c r="L31" s="59"/>
      <c r="M31" s="59"/>
      <c r="N31" s="60"/>
      <c r="O31" s="61"/>
      <c r="P31" s="62"/>
      <c r="Q31" s="62"/>
      <c r="R31" s="44"/>
    </row>
    <row r="32" s="45" customFormat="true" ht="27" hidden="false" customHeight="true" outlineLevel="0" collapsed="false">
      <c r="A32" s="38"/>
      <c r="B32" s="54"/>
      <c r="C32" s="54"/>
      <c r="D32" s="55"/>
      <c r="E32" s="56"/>
      <c r="F32" s="55"/>
      <c r="G32" s="57"/>
      <c r="H32" s="57"/>
      <c r="I32" s="58"/>
      <c r="J32" s="58"/>
      <c r="K32" s="58"/>
      <c r="L32" s="59"/>
      <c r="M32" s="59"/>
      <c r="N32" s="60"/>
      <c r="O32" s="61"/>
      <c r="P32" s="62"/>
      <c r="Q32" s="62"/>
      <c r="R32" s="44"/>
    </row>
    <row r="33" s="45" customFormat="true" ht="27" hidden="false" customHeight="true" outlineLevel="0" collapsed="false">
      <c r="A33" s="38"/>
      <c r="B33" s="54"/>
      <c r="C33" s="54"/>
      <c r="D33" s="55"/>
      <c r="E33" s="56"/>
      <c r="F33" s="55"/>
      <c r="G33" s="57"/>
      <c r="H33" s="57"/>
      <c r="I33" s="58"/>
      <c r="J33" s="58"/>
      <c r="K33" s="58"/>
      <c r="L33" s="59"/>
      <c r="M33" s="59"/>
      <c r="N33" s="60"/>
      <c r="O33" s="61"/>
      <c r="P33" s="62"/>
      <c r="Q33" s="62"/>
      <c r="R33" s="44"/>
    </row>
    <row r="34" s="45" customFormat="true" ht="27" hidden="false" customHeight="true" outlineLevel="0" collapsed="false">
      <c r="A34" s="38"/>
      <c r="B34" s="54"/>
      <c r="C34" s="54"/>
      <c r="D34" s="55"/>
      <c r="E34" s="56"/>
      <c r="F34" s="55"/>
      <c r="G34" s="57"/>
      <c r="H34" s="57"/>
      <c r="I34" s="58"/>
      <c r="J34" s="58"/>
      <c r="K34" s="58"/>
      <c r="L34" s="59"/>
      <c r="M34" s="59"/>
      <c r="N34" s="60"/>
      <c r="O34" s="61"/>
      <c r="P34" s="62"/>
      <c r="Q34" s="62"/>
      <c r="R34" s="44"/>
    </row>
    <row r="35" s="45" customFormat="true" ht="27" hidden="false" customHeight="true" outlineLevel="0" collapsed="false">
      <c r="A35" s="38"/>
      <c r="B35" s="54"/>
      <c r="C35" s="54"/>
      <c r="D35" s="55"/>
      <c r="E35" s="56"/>
      <c r="F35" s="55"/>
      <c r="G35" s="57"/>
      <c r="H35" s="57"/>
      <c r="I35" s="58"/>
      <c r="J35" s="58"/>
      <c r="K35" s="58"/>
      <c r="L35" s="59"/>
      <c r="M35" s="59"/>
      <c r="N35" s="60"/>
      <c r="O35" s="61"/>
      <c r="P35" s="62"/>
      <c r="Q35" s="62"/>
      <c r="R35" s="44"/>
    </row>
    <row r="36" s="45" customFormat="true" ht="27" hidden="false" customHeight="true" outlineLevel="0" collapsed="false">
      <c r="A36" s="38"/>
      <c r="B36" s="54"/>
      <c r="C36" s="54"/>
      <c r="D36" s="55"/>
      <c r="E36" s="56"/>
      <c r="F36" s="55"/>
      <c r="G36" s="57"/>
      <c r="H36" s="57"/>
      <c r="I36" s="58"/>
      <c r="J36" s="58"/>
      <c r="K36" s="58"/>
      <c r="L36" s="59"/>
      <c r="M36" s="59"/>
      <c r="N36" s="60"/>
      <c r="O36" s="61"/>
      <c r="P36" s="62"/>
      <c r="Q36" s="62"/>
      <c r="R36" s="44"/>
    </row>
    <row r="37" s="45" customFormat="true" ht="27" hidden="false" customHeight="true" outlineLevel="0" collapsed="false">
      <c r="A37" s="38"/>
      <c r="B37" s="54"/>
      <c r="C37" s="54"/>
      <c r="D37" s="55"/>
      <c r="E37" s="56"/>
      <c r="F37" s="55"/>
      <c r="G37" s="57"/>
      <c r="H37" s="57"/>
      <c r="I37" s="58"/>
      <c r="J37" s="58"/>
      <c r="K37" s="58"/>
      <c r="L37" s="59"/>
      <c r="M37" s="59"/>
      <c r="N37" s="60"/>
      <c r="O37" s="61"/>
      <c r="P37" s="62"/>
      <c r="Q37" s="62"/>
      <c r="R37" s="44"/>
    </row>
    <row r="38" s="45" customFormat="true" ht="26.25" hidden="false" customHeight="true" outlineLevel="0" collapsed="false">
      <c r="A38" s="38"/>
      <c r="B38" s="54"/>
      <c r="C38" s="54"/>
      <c r="D38" s="55"/>
      <c r="E38" s="63"/>
      <c r="F38" s="55"/>
      <c r="G38" s="64"/>
      <c r="H38" s="64"/>
      <c r="I38" s="65"/>
      <c r="J38" s="65"/>
      <c r="K38" s="65"/>
      <c r="L38" s="66"/>
      <c r="M38" s="66"/>
      <c r="N38" s="67"/>
      <c r="O38" s="61"/>
      <c r="P38" s="62"/>
      <c r="Q38" s="62"/>
      <c r="R38" s="44"/>
    </row>
    <row r="39" s="45" customFormat="true" ht="26.25" hidden="false" customHeight="true" outlineLevel="0" collapsed="false">
      <c r="A39" s="38"/>
      <c r="B39" s="68"/>
      <c r="C39" s="68"/>
      <c r="D39" s="55"/>
      <c r="E39" s="63"/>
      <c r="F39" s="55"/>
      <c r="G39" s="64"/>
      <c r="H39" s="64"/>
      <c r="I39" s="69"/>
      <c r="J39" s="69"/>
      <c r="K39" s="69"/>
      <c r="L39" s="66"/>
      <c r="M39" s="66"/>
      <c r="N39" s="67"/>
      <c r="O39" s="61"/>
      <c r="P39" s="62"/>
      <c r="Q39" s="62"/>
      <c r="R39" s="44"/>
    </row>
    <row r="40" s="45" customFormat="true" ht="26.25" hidden="false" customHeight="true" outlineLevel="0" collapsed="false">
      <c r="A40" s="38"/>
      <c r="B40" s="68"/>
      <c r="C40" s="68"/>
      <c r="D40" s="55"/>
      <c r="E40" s="63"/>
      <c r="F40" s="55"/>
      <c r="G40" s="64"/>
      <c r="H40" s="64"/>
      <c r="I40" s="69"/>
      <c r="J40" s="69"/>
      <c r="K40" s="69"/>
      <c r="L40" s="66"/>
      <c r="M40" s="66"/>
      <c r="N40" s="67"/>
      <c r="O40" s="61"/>
      <c r="P40" s="62"/>
      <c r="Q40" s="62"/>
      <c r="R40" s="44"/>
    </row>
    <row r="41" s="80" customFormat="true" ht="31.7" hidden="false" customHeight="true" outlineLevel="0" collapsed="false">
      <c r="A41" s="70"/>
      <c r="B41" s="39" t="s">
        <v>25</v>
      </c>
      <c r="C41" s="39"/>
      <c r="D41" s="71"/>
      <c r="E41" s="72"/>
      <c r="F41" s="73"/>
      <c r="G41" s="74" t="s">
        <v>26</v>
      </c>
      <c r="H41" s="74"/>
      <c r="I41" s="75" t="s">
        <v>26</v>
      </c>
      <c r="J41" s="75"/>
      <c r="K41" s="75" t="s">
        <v>26</v>
      </c>
      <c r="L41" s="76" t="n">
        <f aca="false">SUM(L15:L40)</f>
        <v>0</v>
      </c>
      <c r="M41" s="76"/>
      <c r="N41" s="76" t="n">
        <f aca="false">SUM(N15:N40)</f>
        <v>0</v>
      </c>
      <c r="O41" s="77" t="n">
        <f aca="false">SUM(O15:O40)</f>
        <v>0</v>
      </c>
      <c r="P41" s="78" t="s">
        <v>26</v>
      </c>
      <c r="Q41" s="78"/>
      <c r="R41" s="79"/>
    </row>
    <row r="42" customFormat="false" ht="24.75" hidden="false" customHeight="true" outlineLevel="0" collapsed="false">
      <c r="A42" s="8"/>
      <c r="B42" s="81" t="s">
        <v>27</v>
      </c>
      <c r="C42" s="82"/>
      <c r="D42" s="82"/>
      <c r="E42" s="82"/>
      <c r="F42" s="82"/>
      <c r="G42" s="82"/>
      <c r="H42" s="82"/>
      <c r="I42" s="16"/>
      <c r="J42" s="16"/>
      <c r="K42" s="16"/>
      <c r="L42" s="16"/>
      <c r="M42" s="16"/>
      <c r="N42" s="16"/>
      <c r="O42" s="16"/>
      <c r="P42" s="16"/>
      <c r="Q42" s="83"/>
    </row>
    <row r="43" customFormat="false" ht="24.75" hidden="false" customHeight="true" outlineLevel="0" collapsed="false">
      <c r="A43" s="8"/>
      <c r="B43" s="84" t="s">
        <v>28</v>
      </c>
      <c r="C43" s="85"/>
      <c r="D43" s="85"/>
      <c r="E43" s="85"/>
      <c r="F43" s="85"/>
      <c r="G43" s="85"/>
      <c r="H43" s="82"/>
      <c r="I43" s="16"/>
      <c r="J43" s="16"/>
      <c r="K43" s="16"/>
      <c r="L43" s="16"/>
      <c r="M43" s="16"/>
      <c r="N43" s="16"/>
      <c r="O43" s="16"/>
      <c r="P43" s="16"/>
      <c r="Q43" s="13"/>
    </row>
    <row r="44" customFormat="false" ht="24.75" hidden="false" customHeight="true" outlineLevel="0" collapsed="false">
      <c r="A44" s="8"/>
      <c r="B44" s="84" t="s">
        <v>29</v>
      </c>
      <c r="C44" s="86"/>
      <c r="D44" s="86"/>
      <c r="E44" s="86"/>
      <c r="F44" s="86"/>
      <c r="G44" s="86"/>
      <c r="H44" s="8"/>
      <c r="I44" s="9"/>
      <c r="J44" s="8"/>
      <c r="K44" s="8"/>
      <c r="L44" s="8"/>
      <c r="M44" s="8"/>
      <c r="N44" s="8"/>
      <c r="O44" s="8"/>
      <c r="P44" s="8"/>
      <c r="Q44" s="13"/>
    </row>
    <row r="45" customFormat="false" ht="24.75" hidden="false" customHeight="true" outlineLevel="0" collapsed="false">
      <c r="A45" s="34"/>
      <c r="B45" s="87" t="s">
        <v>30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21.2" hidden="false" customHeight="true" outlineLevel="0" collapsed="false">
      <c r="A46" s="34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22.7" hidden="false" customHeight="true" outlineLevel="0" collapsed="false">
      <c r="A47" s="34"/>
      <c r="B47" s="88"/>
      <c r="C47" s="88"/>
      <c r="D47" s="34"/>
      <c r="E47" s="34"/>
      <c r="F47" s="34"/>
      <c r="G47" s="34"/>
      <c r="H47" s="89"/>
      <c r="I47" s="10"/>
      <c r="J47" s="10"/>
      <c r="K47" s="11"/>
      <c r="L47" s="11"/>
      <c r="M47" s="11"/>
      <c r="N47" s="11"/>
      <c r="O47" s="10"/>
      <c r="P47" s="86"/>
      <c r="Q47" s="13"/>
    </row>
    <row r="48" customFormat="false" ht="33" hidden="false" customHeight="true" outlineLevel="0" collapsed="false">
      <c r="A48" s="3"/>
      <c r="B48" s="90" t="s">
        <v>31</v>
      </c>
      <c r="C48" s="90"/>
      <c r="D48" s="90"/>
      <c r="E48" s="90"/>
      <c r="F48" s="90"/>
      <c r="G48" s="90"/>
      <c r="H48" s="90"/>
      <c r="I48" s="90"/>
      <c r="J48" s="9"/>
      <c r="K48" s="91" t="s">
        <v>32</v>
      </c>
      <c r="L48" s="91"/>
      <c r="M48" s="91"/>
      <c r="N48" s="91"/>
      <c r="O48" s="91"/>
      <c r="P48" s="92"/>
      <c r="Q48" s="93"/>
    </row>
    <row r="49" customFormat="false" ht="34.5" hidden="false" customHeight="true" outlineLevel="0" collapsed="false">
      <c r="A49" s="3"/>
      <c r="B49" s="94" t="s">
        <v>33</v>
      </c>
      <c r="C49" s="95"/>
      <c r="D49" s="96"/>
      <c r="E49" s="96"/>
      <c r="F49" s="96"/>
      <c r="G49" s="96"/>
      <c r="H49" s="96"/>
      <c r="I49" s="96"/>
      <c r="J49" s="9"/>
      <c r="K49" s="97" t="s">
        <v>33</v>
      </c>
      <c r="L49" s="96"/>
      <c r="M49" s="96"/>
      <c r="N49" s="96"/>
      <c r="O49" s="96"/>
      <c r="P49" s="98"/>
      <c r="Q49" s="93"/>
    </row>
    <row r="50" customFormat="false" ht="27" hidden="false" customHeight="true" outlineLevel="0" collapsed="false">
      <c r="A50" s="3"/>
      <c r="B50" s="99" t="s">
        <v>34</v>
      </c>
      <c r="C50" s="99"/>
      <c r="D50" s="96"/>
      <c r="E50" s="96"/>
      <c r="F50" s="96"/>
      <c r="G50" s="96"/>
      <c r="H50" s="96"/>
      <c r="I50" s="96"/>
      <c r="J50" s="9"/>
      <c r="K50" s="100" t="s">
        <v>34</v>
      </c>
      <c r="L50" s="96"/>
      <c r="M50" s="96"/>
      <c r="N50" s="96"/>
      <c r="O50" s="96"/>
      <c r="P50" s="98"/>
      <c r="Q50" s="93"/>
    </row>
    <row r="51" customFormat="false" ht="18.75" hidden="false" customHeight="true" outlineLevel="0" collapsed="false">
      <c r="A51" s="8"/>
      <c r="B51" s="99"/>
      <c r="C51" s="99"/>
      <c r="D51" s="96"/>
      <c r="E51" s="96"/>
      <c r="F51" s="96"/>
      <c r="G51" s="96"/>
      <c r="H51" s="96"/>
      <c r="I51" s="96"/>
      <c r="J51" s="9"/>
      <c r="K51" s="100"/>
      <c r="L51" s="96"/>
      <c r="M51" s="96"/>
      <c r="N51" s="96"/>
      <c r="O51" s="96"/>
      <c r="P51" s="98"/>
      <c r="Q51" s="93"/>
    </row>
    <row r="52" customFormat="false" ht="15" hidden="false" customHeight="true" outlineLevel="0" collapsed="false">
      <c r="A52" s="8"/>
      <c r="B52" s="99"/>
      <c r="C52" s="99"/>
      <c r="D52" s="96"/>
      <c r="E52" s="96"/>
      <c r="F52" s="96"/>
      <c r="G52" s="96"/>
      <c r="H52" s="96"/>
      <c r="I52" s="96"/>
      <c r="J52" s="9"/>
      <c r="K52" s="100"/>
      <c r="L52" s="96"/>
      <c r="M52" s="96"/>
      <c r="N52" s="96"/>
      <c r="O52" s="96"/>
      <c r="P52" s="98"/>
      <c r="Q52" s="93"/>
    </row>
    <row r="53" customFormat="false" ht="15" hidden="false" customHeight="true" outlineLevel="0" collapsed="false">
      <c r="A53" s="8"/>
      <c r="B53" s="99"/>
      <c r="C53" s="99"/>
      <c r="D53" s="96"/>
      <c r="E53" s="96"/>
      <c r="F53" s="96"/>
      <c r="G53" s="96"/>
      <c r="H53" s="96"/>
      <c r="I53" s="96"/>
      <c r="J53" s="9"/>
      <c r="K53" s="100"/>
      <c r="L53" s="96"/>
      <c r="M53" s="96"/>
      <c r="N53" s="96"/>
      <c r="O53" s="96"/>
      <c r="P53" s="98"/>
      <c r="Q53" s="93"/>
    </row>
    <row r="54" customFormat="false" ht="69" hidden="false" customHeight="true" outlineLevel="0" collapsed="false">
      <c r="A54" s="8"/>
      <c r="B54" s="101" t="s">
        <v>35</v>
      </c>
      <c r="C54" s="101"/>
      <c r="D54" s="102"/>
      <c r="E54" s="102"/>
      <c r="F54" s="102"/>
      <c r="G54" s="102"/>
      <c r="H54" s="102"/>
      <c r="I54" s="102"/>
      <c r="J54" s="9"/>
      <c r="K54" s="103" t="s">
        <v>35</v>
      </c>
      <c r="L54" s="102"/>
      <c r="M54" s="102"/>
      <c r="N54" s="102"/>
      <c r="O54" s="102"/>
      <c r="P54" s="98"/>
      <c r="Q54" s="93"/>
    </row>
    <row r="55" customFormat="false" ht="118.5" hidden="false" customHeight="true" outlineLevel="0" collapsed="false">
      <c r="A55" s="8"/>
      <c r="B55" s="101"/>
      <c r="C55" s="101"/>
      <c r="D55" s="102"/>
      <c r="E55" s="102"/>
      <c r="F55" s="102"/>
      <c r="G55" s="102"/>
      <c r="H55" s="102"/>
      <c r="I55" s="102"/>
      <c r="J55" s="9"/>
      <c r="K55" s="103"/>
      <c r="L55" s="102"/>
      <c r="M55" s="102"/>
      <c r="N55" s="102"/>
      <c r="O55" s="102"/>
      <c r="P55" s="98"/>
      <c r="Q55" s="93"/>
    </row>
    <row r="56" customFormat="false" ht="15" hidden="false" customHeight="false" outlineLevel="0" collapsed="false">
      <c r="A56" s="104"/>
      <c r="C56" s="105"/>
      <c r="D56" s="105"/>
      <c r="E56" s="105"/>
      <c r="F56" s="105"/>
      <c r="G56" s="105"/>
      <c r="H56" s="105"/>
      <c r="I56" s="105"/>
      <c r="J56" s="105"/>
      <c r="L56" s="105"/>
      <c r="M56" s="105"/>
      <c r="N56" s="105"/>
      <c r="O56" s="105"/>
      <c r="P56" s="105"/>
      <c r="Q56" s="106"/>
    </row>
    <row r="57" customFormat="false" ht="15" hidden="false" customHeight="false" outlineLevel="0" collapsed="false">
      <c r="A57" s="104"/>
      <c r="Q57" s="106"/>
    </row>
    <row r="58" customFormat="false" ht="15" hidden="false" customHeight="false" outlineLevel="0" collapsed="false">
      <c r="A58" s="104"/>
    </row>
    <row r="59" customFormat="false" ht="15" hidden="false" customHeight="false" outlineLevel="0" collapsed="false">
      <c r="A59" s="104"/>
    </row>
    <row r="60" customFormat="false" ht="15" hidden="false" customHeight="false" outlineLevel="0" collapsed="false">
      <c r="A60" s="104"/>
    </row>
  </sheetData>
  <mergeCells count="56">
    <mergeCell ref="E1:Q1"/>
    <mergeCell ref="E3:Q4"/>
    <mergeCell ref="C6:G6"/>
    <mergeCell ref="J6:Q6"/>
    <mergeCell ref="C8:J8"/>
    <mergeCell ref="L8:M8"/>
    <mergeCell ref="P8:Q8"/>
    <mergeCell ref="B10:O11"/>
    <mergeCell ref="B12:P12"/>
    <mergeCell ref="B13:B15"/>
    <mergeCell ref="C13:C15"/>
    <mergeCell ref="E13:E15"/>
    <mergeCell ref="G13:Q13"/>
    <mergeCell ref="G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B41:C41"/>
    <mergeCell ref="P41:Q41"/>
    <mergeCell ref="B45:Q46"/>
    <mergeCell ref="B47:C47"/>
    <mergeCell ref="B48:I48"/>
    <mergeCell ref="K48:O48"/>
    <mergeCell ref="D49:I49"/>
    <mergeCell ref="L49:O49"/>
    <mergeCell ref="B50:C53"/>
    <mergeCell ref="D50:I53"/>
    <mergeCell ref="K50:K53"/>
    <mergeCell ref="L50:O53"/>
    <mergeCell ref="B54:C55"/>
    <mergeCell ref="D54:I55"/>
    <mergeCell ref="K54:K55"/>
    <mergeCell ref="L54:O55"/>
  </mergeCells>
  <printOptions headings="false" gridLines="false" gridLinesSet="true" horizontalCentered="false" verticalCentered="false"/>
  <pageMargins left="0.25" right="0.25" top="0.29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P18" activeCellId="0" sqref="P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7.56"/>
    <col collapsed="false" customWidth="true" hidden="false" outlineLevel="0" max="6" min="6" style="1" width="1.28"/>
    <col collapsed="false" customWidth="true" hidden="false" outlineLevel="0" max="7" min="7" style="1" width="36.99"/>
    <col collapsed="false" customWidth="true" hidden="false" outlineLevel="0" max="8" min="8" style="1" width="24.99"/>
    <col collapsed="false" customWidth="true" hidden="false" outlineLevel="0" max="9" min="9" style="1" width="26.84"/>
    <col collapsed="false" customWidth="true" hidden="false" outlineLevel="0" max="10" min="10" style="1" width="0.99"/>
    <col collapsed="false" customWidth="true" hidden="false" outlineLevel="0" max="12" min="11" style="1" width="25.7"/>
    <col collapsed="false" customWidth="true" hidden="false" outlineLevel="0" max="13" min="13" style="1" width="26.56"/>
    <col collapsed="false" customWidth="true" hidden="false" outlineLevel="0" max="14" min="14" style="1" width="21.7"/>
    <col collapsed="false" customWidth="true" hidden="false" outlineLevel="0" max="15" min="15" style="1" width="21.99"/>
    <col collapsed="false" customWidth="true" hidden="false" outlineLevel="0" max="16" min="16" style="1" width="29.13"/>
    <col collapsed="false" customWidth="true" hidden="false" outlineLevel="0" max="17" min="17" style="1" width="21.7"/>
    <col collapsed="false" customWidth="true" hidden="false" outlineLevel="0" max="18" min="18" style="1" width="28.99"/>
    <col collapsed="false" customWidth="true" hidden="false" outlineLevel="0" max="19" min="19" style="107" width="26.7"/>
    <col collapsed="false" customWidth="true" hidden="false" outlineLevel="0" max="20" min="20" style="107" width="29.28"/>
    <col collapsed="false" customWidth="true" hidden="false" outlineLevel="0" max="21" min="21" style="107" width="16.56"/>
    <col collapsed="false" customWidth="true" hidden="false" outlineLevel="0" max="22" min="22" style="108" width="22.99"/>
    <col collapsed="false" customWidth="true" hidden="false" outlineLevel="0" max="23" min="23" style="109" width="0.99"/>
    <col collapsed="false" customWidth="true" hidden="false" outlineLevel="0" max="24" min="24" style="2" width="30.41"/>
    <col collapsed="false" customWidth="true" hidden="false" outlineLevel="0" max="25" min="25" style="1" width="26.84"/>
    <col collapsed="false" customWidth="true" hidden="false" outlineLevel="0" max="26" min="26" style="1" width="28.85"/>
    <col collapsed="false" customWidth="true" hidden="false" outlineLevel="0" max="27" min="27" style="1" width="26.84"/>
    <col collapsed="false" customWidth="false" hidden="false" outlineLevel="0" max="257" min="28" style="1" width="11.42"/>
  </cols>
  <sheetData>
    <row r="1" customFormat="false" ht="150" hidden="false" customHeight="true" outlineLevel="0" collapsed="false">
      <c r="A1" s="110"/>
      <c r="B1" s="9"/>
      <c r="C1" s="111"/>
      <c r="D1" s="24"/>
      <c r="E1" s="9"/>
      <c r="F1" s="112"/>
      <c r="G1" s="113" t="s">
        <v>0</v>
      </c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72" hidden="false" customHeight="true" outlineLevel="0" collapsed="false">
      <c r="A2" s="110"/>
      <c r="B2" s="14"/>
      <c r="C2" s="9"/>
      <c r="D2" s="14"/>
      <c r="E2" s="4"/>
      <c r="F2" s="4"/>
      <c r="G2" s="15" t="s">
        <v>36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2"/>
    </row>
    <row r="3" customFormat="false" ht="24" hidden="false" customHeight="true" outlineLevel="0" collapsed="false">
      <c r="A3" s="110"/>
      <c r="B3" s="13"/>
      <c r="C3" s="13"/>
      <c r="D3" s="13"/>
      <c r="E3" s="17"/>
      <c r="F3" s="17"/>
      <c r="G3" s="17"/>
      <c r="H3" s="17"/>
      <c r="I3" s="17"/>
      <c r="J3" s="83"/>
      <c r="K3" s="9"/>
      <c r="L3" s="17"/>
      <c r="M3" s="17"/>
      <c r="N3" s="17"/>
      <c r="O3" s="17"/>
      <c r="P3" s="17"/>
      <c r="Q3" s="17"/>
      <c r="R3" s="17"/>
      <c r="S3" s="17"/>
      <c r="T3" s="11"/>
      <c r="U3" s="11"/>
      <c r="V3" s="13"/>
      <c r="W3" s="13"/>
      <c r="X3" s="13"/>
      <c r="Y3" s="11"/>
      <c r="Z3" s="11"/>
      <c r="AA3" s="11"/>
    </row>
    <row r="4" customFormat="false" ht="32.25" hidden="false" customHeight="true" outlineLevel="0" collapsed="false">
      <c r="A4" s="110"/>
      <c r="B4" s="9"/>
      <c r="C4" s="18" t="s">
        <v>2</v>
      </c>
      <c r="D4" s="4"/>
      <c r="E4" s="114" t="str">
        <f aca="false">IF('Dépenses présentées par le MO'!C6="","-",'Dépenses présentées par le MO'!C6)</f>
        <v>  R |_|_|_|_|_|_|_|_|_|_|_|_|_|_|_|_|_|_|</v>
      </c>
      <c r="F4" s="114"/>
      <c r="G4" s="114"/>
      <c r="H4" s="114"/>
      <c r="I4" s="114"/>
      <c r="J4" s="13"/>
      <c r="K4" s="9"/>
      <c r="L4" s="115"/>
      <c r="M4" s="116" t="s">
        <v>4</v>
      </c>
      <c r="N4" s="117" t="str">
        <f aca="false">IF('Dépenses présentées par le MO'!J6="","-",'Dépenses présentées par le MO'!J6)</f>
        <v>-</v>
      </c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2"/>
    </row>
    <row r="5" customFormat="false" ht="32.25" hidden="false" customHeight="true" outlineLevel="0" collapsed="false">
      <c r="A5" s="110"/>
      <c r="B5" s="9"/>
      <c r="C5" s="9"/>
      <c r="D5" s="10"/>
      <c r="E5" s="11"/>
      <c r="F5" s="11"/>
      <c r="G5" s="11"/>
      <c r="H5" s="11"/>
      <c r="I5" s="11"/>
      <c r="J5" s="23"/>
      <c r="K5" s="23"/>
      <c r="L5" s="23"/>
      <c r="M5" s="23"/>
      <c r="N5" s="23"/>
      <c r="O5" s="35"/>
      <c r="P5" s="17"/>
      <c r="Q5" s="11"/>
      <c r="R5" s="11"/>
      <c r="S5" s="16"/>
      <c r="T5" s="31"/>
      <c r="U5" s="16"/>
      <c r="V5" s="13"/>
      <c r="W5" s="13"/>
      <c r="X5" s="13"/>
      <c r="Y5" s="11"/>
      <c r="Z5" s="16"/>
      <c r="AA5" s="16"/>
    </row>
    <row r="6" customFormat="false" ht="32.25" hidden="false" customHeight="true" outlineLevel="0" collapsed="false">
      <c r="A6" s="110"/>
      <c r="B6" s="9"/>
      <c r="C6" s="25" t="s">
        <v>5</v>
      </c>
      <c r="D6" s="4"/>
      <c r="E6" s="117" t="str">
        <f aca="false">IF('Dépenses présentées par le MO'!C8="","-",'Dépenses présentées par le MO'!C8)</f>
        <v>-</v>
      </c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3"/>
      <c r="T6" s="118" t="s">
        <v>6</v>
      </c>
      <c r="U6" s="119" t="s">
        <v>37</v>
      </c>
      <c r="V6" s="120" t="str">
        <f aca="false">IF('Dépenses présentées par le MO'!N8="","-",'Dépenses présentées par le MO'!N8)</f>
        <v>-</v>
      </c>
      <c r="W6" s="121"/>
      <c r="X6" s="122" t="s">
        <v>38</v>
      </c>
      <c r="Y6" s="120" t="str">
        <f aca="false">IF('Dépenses présentées par le MO'!P8="","-",'Dépenses présentées par le MO'!P8)</f>
        <v>-</v>
      </c>
      <c r="Z6" s="13"/>
      <c r="AA6" s="9"/>
    </row>
    <row r="7" customFormat="false" ht="15.75" hidden="false" customHeight="true" outlineLevel="0" collapsed="false">
      <c r="A7" s="110"/>
      <c r="B7" s="13"/>
      <c r="C7" s="13"/>
      <c r="D7" s="1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13"/>
      <c r="W7" s="13"/>
      <c r="X7" s="13"/>
      <c r="Y7" s="83"/>
      <c r="Z7" s="13"/>
      <c r="AA7" s="13"/>
    </row>
    <row r="8" customFormat="false" ht="60" hidden="false" customHeight="true" outlineLevel="0" collapsed="false">
      <c r="A8" s="123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124"/>
      <c r="T8" s="124"/>
      <c r="U8" s="124"/>
      <c r="V8" s="12"/>
      <c r="W8" s="13"/>
      <c r="X8" s="12"/>
      <c r="Y8" s="10"/>
      <c r="Z8" s="10"/>
      <c r="AA8" s="10"/>
    </row>
    <row r="9" s="45" customFormat="true" ht="40.7" hidden="false" customHeight="true" outlineLevel="0" collapsed="false">
      <c r="A9" s="125"/>
      <c r="B9" s="41" t="s">
        <v>39</v>
      </c>
      <c r="C9" s="41" t="s">
        <v>40</v>
      </c>
      <c r="D9" s="48"/>
      <c r="E9" s="126" t="s">
        <v>12</v>
      </c>
      <c r="F9" s="48"/>
      <c r="G9" s="127" t="s">
        <v>41</v>
      </c>
      <c r="H9" s="127"/>
      <c r="I9" s="127"/>
      <c r="J9" s="128"/>
      <c r="K9" s="127" t="s">
        <v>42</v>
      </c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9"/>
      <c r="X9" s="130" t="s">
        <v>43</v>
      </c>
      <c r="Y9" s="130"/>
      <c r="Z9" s="130"/>
      <c r="AA9" s="130"/>
      <c r="AB9" s="44"/>
    </row>
    <row r="10" s="45" customFormat="true" ht="39.75" hidden="false" customHeight="true" outlineLevel="0" collapsed="false">
      <c r="A10" s="131"/>
      <c r="B10" s="41"/>
      <c r="C10" s="41"/>
      <c r="D10" s="48"/>
      <c r="E10" s="126"/>
      <c r="F10" s="48"/>
      <c r="G10" s="39" t="s">
        <v>44</v>
      </c>
      <c r="H10" s="39"/>
      <c r="I10" s="39"/>
      <c r="J10" s="132"/>
      <c r="K10" s="133" t="s">
        <v>45</v>
      </c>
      <c r="L10" s="133"/>
      <c r="M10" s="133"/>
      <c r="N10" s="133" t="s">
        <v>46</v>
      </c>
      <c r="O10" s="133"/>
      <c r="P10" s="133"/>
      <c r="Q10" s="133"/>
      <c r="R10" s="133"/>
      <c r="S10" s="133" t="s">
        <v>47</v>
      </c>
      <c r="T10" s="133"/>
      <c r="U10" s="133"/>
      <c r="V10" s="133"/>
      <c r="W10" s="134"/>
      <c r="X10" s="130"/>
      <c r="Y10" s="130"/>
      <c r="Z10" s="130"/>
      <c r="AA10" s="130"/>
      <c r="AB10" s="44"/>
    </row>
    <row r="11" s="45" customFormat="true" ht="165.75" hidden="false" customHeight="true" outlineLevel="0" collapsed="false">
      <c r="A11" s="125"/>
      <c r="B11" s="41"/>
      <c r="C11" s="41"/>
      <c r="D11" s="48"/>
      <c r="E11" s="126"/>
      <c r="F11" s="48"/>
      <c r="G11" s="135" t="s">
        <v>48</v>
      </c>
      <c r="H11" s="135" t="s">
        <v>49</v>
      </c>
      <c r="I11" s="136" t="s">
        <v>50</v>
      </c>
      <c r="J11" s="137"/>
      <c r="K11" s="138" t="s">
        <v>51</v>
      </c>
      <c r="L11" s="138" t="s">
        <v>52</v>
      </c>
      <c r="M11" s="138" t="s">
        <v>53</v>
      </c>
      <c r="N11" s="138" t="s">
        <v>54</v>
      </c>
      <c r="O11" s="138" t="s">
        <v>55</v>
      </c>
      <c r="P11" s="138" t="s">
        <v>56</v>
      </c>
      <c r="Q11" s="138" t="s">
        <v>57</v>
      </c>
      <c r="R11" s="138" t="s">
        <v>58</v>
      </c>
      <c r="S11" s="138" t="s">
        <v>59</v>
      </c>
      <c r="T11" s="138" t="s">
        <v>60</v>
      </c>
      <c r="U11" s="138" t="s">
        <v>61</v>
      </c>
      <c r="V11" s="138" t="s">
        <v>62</v>
      </c>
      <c r="W11" s="139"/>
      <c r="X11" s="53" t="s">
        <v>63</v>
      </c>
      <c r="Y11" s="53" t="s">
        <v>64</v>
      </c>
      <c r="Z11" s="140" t="s">
        <v>65</v>
      </c>
      <c r="AA11" s="141" t="s">
        <v>66</v>
      </c>
      <c r="AB11" s="44"/>
    </row>
    <row r="12" s="45" customFormat="true" ht="23.25" hidden="false" customHeight="false" outlineLevel="0" collapsed="false">
      <c r="A12" s="125"/>
      <c r="B12" s="142" t="n">
        <f aca="false">'Dépenses présentées par le MO'!B16</f>
        <v>0</v>
      </c>
      <c r="C12" s="142" t="n">
        <f aca="false">'Dépenses présentées par le MO'!C16</f>
        <v>0</v>
      </c>
      <c r="D12" s="143"/>
      <c r="E12" s="144" t="n">
        <f aca="false">'Dépenses présentées par le MO'!E16</f>
        <v>0</v>
      </c>
      <c r="F12" s="143"/>
      <c r="G12" s="145" t="n">
        <f aca="false">'Dépenses présentées par le MO'!J16</f>
        <v>0</v>
      </c>
      <c r="H12" s="146" t="n">
        <f aca="false">'Dépenses présentées par le MO'!L16</f>
        <v>0</v>
      </c>
      <c r="I12" s="147" t="n">
        <f aca="false">'Dépenses présentées par le MO'!O16</f>
        <v>0</v>
      </c>
      <c r="J12" s="148"/>
      <c r="K12" s="149" t="n">
        <f aca="false">I12</f>
        <v>0</v>
      </c>
      <c r="L12" s="150"/>
      <c r="M12" s="151"/>
      <c r="N12" s="149" t="n">
        <f aca="false">K12-L12</f>
        <v>0</v>
      </c>
      <c r="O12" s="150"/>
      <c r="P12" s="152"/>
      <c r="Q12" s="150"/>
      <c r="R12" s="152"/>
      <c r="S12" s="153"/>
      <c r="T12" s="153"/>
      <c r="U12" s="154"/>
      <c r="V12" s="153"/>
      <c r="W12" s="155"/>
      <c r="X12" s="156"/>
      <c r="Y12" s="157"/>
      <c r="Z12" s="158" t="n">
        <f aca="false">L12</f>
        <v>0</v>
      </c>
      <c r="AA12" s="159" t="str">
        <f aca="false">IF((Y12+Z12)=0,"-",(Y12+Z12)/X12)</f>
        <v>-</v>
      </c>
      <c r="AB12" s="44"/>
    </row>
    <row r="13" s="45" customFormat="true" ht="23.25" hidden="false" customHeight="false" outlineLevel="0" collapsed="false">
      <c r="A13" s="125"/>
      <c r="B13" s="142" t="n">
        <f aca="false">'Dépenses présentées par le MO'!B17</f>
        <v>0</v>
      </c>
      <c r="C13" s="142" t="n">
        <f aca="false">'Dépenses présentées par le MO'!C17</f>
        <v>0</v>
      </c>
      <c r="D13" s="143"/>
      <c r="E13" s="144" t="n">
        <f aca="false">'Dépenses présentées par le MO'!E17</f>
        <v>0</v>
      </c>
      <c r="F13" s="143"/>
      <c r="G13" s="145" t="n">
        <f aca="false">'Dépenses présentées par le MO'!J17</f>
        <v>0</v>
      </c>
      <c r="H13" s="146" t="n">
        <f aca="false">'Dépenses présentées par le MO'!L17</f>
        <v>0</v>
      </c>
      <c r="I13" s="147" t="n">
        <f aca="false">'Dépenses présentées par le MO'!O17</f>
        <v>0</v>
      </c>
      <c r="J13" s="148"/>
      <c r="K13" s="149" t="n">
        <f aca="false">I13</f>
        <v>0</v>
      </c>
      <c r="L13" s="150"/>
      <c r="M13" s="151"/>
      <c r="N13" s="149" t="n">
        <f aca="false">K13-L13</f>
        <v>0</v>
      </c>
      <c r="O13" s="150"/>
      <c r="P13" s="152"/>
      <c r="Q13" s="150"/>
      <c r="R13" s="152"/>
      <c r="S13" s="153"/>
      <c r="T13" s="153"/>
      <c r="U13" s="154"/>
      <c r="V13" s="153"/>
      <c r="W13" s="155"/>
      <c r="X13" s="156"/>
      <c r="Y13" s="157"/>
      <c r="Z13" s="158" t="n">
        <f aca="false">L13</f>
        <v>0</v>
      </c>
      <c r="AA13" s="159" t="str">
        <f aca="false">IF((Y13+Z13)=0,"-",(Y13+Z13)/X13)</f>
        <v>-</v>
      </c>
      <c r="AB13" s="44"/>
    </row>
    <row r="14" s="45" customFormat="true" ht="23.25" hidden="false" customHeight="false" outlineLevel="0" collapsed="false">
      <c r="A14" s="125"/>
      <c r="B14" s="142" t="n">
        <f aca="false">'Dépenses présentées par le MO'!B18</f>
        <v>0</v>
      </c>
      <c r="C14" s="142" t="n">
        <f aca="false">'Dépenses présentées par le MO'!C18</f>
        <v>0</v>
      </c>
      <c r="D14" s="143"/>
      <c r="E14" s="144" t="n">
        <f aca="false">'Dépenses présentées par le MO'!E18</f>
        <v>0</v>
      </c>
      <c r="F14" s="143"/>
      <c r="G14" s="145" t="n">
        <f aca="false">'Dépenses présentées par le MO'!J18</f>
        <v>0</v>
      </c>
      <c r="H14" s="146" t="n">
        <f aca="false">'Dépenses présentées par le MO'!L18</f>
        <v>0</v>
      </c>
      <c r="I14" s="147" t="n">
        <f aca="false">'Dépenses présentées par le MO'!O18</f>
        <v>0</v>
      </c>
      <c r="J14" s="148"/>
      <c r="K14" s="149" t="n">
        <f aca="false">I14</f>
        <v>0</v>
      </c>
      <c r="L14" s="150"/>
      <c r="M14" s="151"/>
      <c r="N14" s="149" t="n">
        <f aca="false">K14-L14</f>
        <v>0</v>
      </c>
      <c r="O14" s="150"/>
      <c r="P14" s="152"/>
      <c r="Q14" s="150"/>
      <c r="R14" s="152"/>
      <c r="S14" s="153"/>
      <c r="T14" s="153"/>
      <c r="U14" s="154"/>
      <c r="V14" s="153"/>
      <c r="W14" s="155"/>
      <c r="X14" s="156"/>
      <c r="Y14" s="157"/>
      <c r="Z14" s="158" t="n">
        <f aca="false">L14</f>
        <v>0</v>
      </c>
      <c r="AA14" s="159" t="str">
        <f aca="false">IF((Y14+Z14)=0,"-",(Y14+Z14)/X14)</f>
        <v>-</v>
      </c>
      <c r="AB14" s="44"/>
    </row>
    <row r="15" s="45" customFormat="true" ht="23.25" hidden="false" customHeight="false" outlineLevel="0" collapsed="false">
      <c r="A15" s="125"/>
      <c r="B15" s="142" t="n">
        <f aca="false">'Dépenses présentées par le MO'!B19</f>
        <v>0</v>
      </c>
      <c r="C15" s="142" t="n">
        <f aca="false">'Dépenses présentées par le MO'!C19</f>
        <v>0</v>
      </c>
      <c r="D15" s="143"/>
      <c r="E15" s="144" t="n">
        <f aca="false">'Dépenses présentées par le MO'!E19</f>
        <v>0</v>
      </c>
      <c r="F15" s="143"/>
      <c r="G15" s="145" t="n">
        <f aca="false">'Dépenses présentées par le MO'!J19</f>
        <v>0</v>
      </c>
      <c r="H15" s="146" t="n">
        <f aca="false">'Dépenses présentées par le MO'!L19</f>
        <v>0</v>
      </c>
      <c r="I15" s="147" t="n">
        <f aca="false">'Dépenses présentées par le MO'!O19</f>
        <v>0</v>
      </c>
      <c r="J15" s="148"/>
      <c r="K15" s="149" t="n">
        <f aca="false">I15</f>
        <v>0</v>
      </c>
      <c r="L15" s="150"/>
      <c r="M15" s="151"/>
      <c r="N15" s="149" t="n">
        <f aca="false">K15-L15</f>
        <v>0</v>
      </c>
      <c r="O15" s="150"/>
      <c r="P15" s="152"/>
      <c r="Q15" s="150"/>
      <c r="R15" s="152"/>
      <c r="S15" s="153"/>
      <c r="T15" s="153"/>
      <c r="U15" s="154"/>
      <c r="V15" s="153"/>
      <c r="W15" s="155"/>
      <c r="X15" s="156"/>
      <c r="Y15" s="157"/>
      <c r="Z15" s="158" t="n">
        <f aca="false">L15</f>
        <v>0</v>
      </c>
      <c r="AA15" s="159" t="str">
        <f aca="false">IF((Y15+Z15)=0,"-",(Y15+Z15)/X15)</f>
        <v>-</v>
      </c>
      <c r="AB15" s="44"/>
    </row>
    <row r="16" s="45" customFormat="true" ht="23.25" hidden="false" customHeight="false" outlineLevel="0" collapsed="false">
      <c r="A16" s="125"/>
      <c r="B16" s="142" t="n">
        <f aca="false">'Dépenses présentées par le MO'!B20</f>
        <v>0</v>
      </c>
      <c r="C16" s="142" t="n">
        <f aca="false">'Dépenses présentées par le MO'!C20</f>
        <v>0</v>
      </c>
      <c r="D16" s="143"/>
      <c r="E16" s="144" t="n">
        <f aca="false">'Dépenses présentées par le MO'!E20</f>
        <v>0</v>
      </c>
      <c r="F16" s="143"/>
      <c r="G16" s="145" t="n">
        <f aca="false">'Dépenses présentées par le MO'!J20</f>
        <v>0</v>
      </c>
      <c r="H16" s="146" t="n">
        <f aca="false">'Dépenses présentées par le MO'!L20</f>
        <v>0</v>
      </c>
      <c r="I16" s="147" t="n">
        <f aca="false">'Dépenses présentées par le MO'!O20</f>
        <v>0</v>
      </c>
      <c r="J16" s="148"/>
      <c r="K16" s="149" t="n">
        <f aca="false">I16</f>
        <v>0</v>
      </c>
      <c r="L16" s="150"/>
      <c r="M16" s="151"/>
      <c r="N16" s="149" t="n">
        <f aca="false">K16-L16</f>
        <v>0</v>
      </c>
      <c r="O16" s="150"/>
      <c r="P16" s="152"/>
      <c r="Q16" s="150"/>
      <c r="R16" s="152"/>
      <c r="S16" s="153"/>
      <c r="T16" s="153"/>
      <c r="U16" s="154"/>
      <c r="V16" s="153"/>
      <c r="W16" s="155"/>
      <c r="X16" s="156"/>
      <c r="Y16" s="157"/>
      <c r="Z16" s="158" t="n">
        <f aca="false">L16</f>
        <v>0</v>
      </c>
      <c r="AA16" s="159" t="str">
        <f aca="false">IF((Y16+Z16)=0,"-",(Y16+Z16)/X16)</f>
        <v>-</v>
      </c>
      <c r="AB16" s="44"/>
    </row>
    <row r="17" s="45" customFormat="true" ht="23.25" hidden="false" customHeight="false" outlineLevel="0" collapsed="false">
      <c r="A17" s="125"/>
      <c r="B17" s="142" t="n">
        <f aca="false">'Dépenses présentées par le MO'!B21</f>
        <v>0</v>
      </c>
      <c r="C17" s="142" t="n">
        <f aca="false">'Dépenses présentées par le MO'!C21</f>
        <v>0</v>
      </c>
      <c r="D17" s="143"/>
      <c r="E17" s="144" t="n">
        <f aca="false">'Dépenses présentées par le MO'!E21</f>
        <v>0</v>
      </c>
      <c r="F17" s="143"/>
      <c r="G17" s="145" t="n">
        <f aca="false">'Dépenses présentées par le MO'!J21</f>
        <v>0</v>
      </c>
      <c r="H17" s="146" t="n">
        <f aca="false">'Dépenses présentées par le MO'!L21</f>
        <v>0</v>
      </c>
      <c r="I17" s="147" t="n">
        <f aca="false">'Dépenses présentées par le MO'!O21</f>
        <v>0</v>
      </c>
      <c r="J17" s="148"/>
      <c r="K17" s="149" t="n">
        <f aca="false">I17</f>
        <v>0</v>
      </c>
      <c r="L17" s="150"/>
      <c r="M17" s="151"/>
      <c r="N17" s="149" t="n">
        <f aca="false">K17-L17</f>
        <v>0</v>
      </c>
      <c r="O17" s="150"/>
      <c r="P17" s="152"/>
      <c r="Q17" s="150"/>
      <c r="R17" s="152"/>
      <c r="S17" s="153"/>
      <c r="T17" s="153"/>
      <c r="U17" s="154"/>
      <c r="V17" s="153"/>
      <c r="W17" s="155"/>
      <c r="X17" s="156"/>
      <c r="Y17" s="157"/>
      <c r="Z17" s="158" t="n">
        <f aca="false">L17</f>
        <v>0</v>
      </c>
      <c r="AA17" s="159" t="str">
        <f aca="false">IF((Y17+Z17)=0,"-",(Y17+Z17)/X17)</f>
        <v>-</v>
      </c>
      <c r="AB17" s="44"/>
    </row>
    <row r="18" s="45" customFormat="true" ht="23.25" hidden="false" customHeight="false" outlineLevel="0" collapsed="false">
      <c r="A18" s="125"/>
      <c r="B18" s="142" t="n">
        <f aca="false">'Dépenses présentées par le MO'!B22</f>
        <v>0</v>
      </c>
      <c r="C18" s="142" t="n">
        <f aca="false">'Dépenses présentées par le MO'!C22</f>
        <v>0</v>
      </c>
      <c r="D18" s="143"/>
      <c r="E18" s="144" t="n">
        <f aca="false">'Dépenses présentées par le MO'!E22</f>
        <v>0</v>
      </c>
      <c r="F18" s="143"/>
      <c r="G18" s="145" t="n">
        <f aca="false">'Dépenses présentées par le MO'!J22</f>
        <v>0</v>
      </c>
      <c r="H18" s="146" t="n">
        <f aca="false">'Dépenses présentées par le MO'!L22</f>
        <v>0</v>
      </c>
      <c r="I18" s="147" t="n">
        <f aca="false">'Dépenses présentées par le MO'!O22</f>
        <v>0</v>
      </c>
      <c r="J18" s="148"/>
      <c r="K18" s="149" t="n">
        <f aca="false">I18</f>
        <v>0</v>
      </c>
      <c r="L18" s="150"/>
      <c r="M18" s="151"/>
      <c r="N18" s="149" t="n">
        <f aca="false">K18-L18</f>
        <v>0</v>
      </c>
      <c r="O18" s="150"/>
      <c r="P18" s="152"/>
      <c r="Q18" s="150"/>
      <c r="R18" s="152"/>
      <c r="S18" s="153"/>
      <c r="T18" s="153"/>
      <c r="U18" s="154"/>
      <c r="V18" s="153"/>
      <c r="W18" s="155"/>
      <c r="X18" s="156"/>
      <c r="Y18" s="157"/>
      <c r="Z18" s="158" t="n">
        <f aca="false">L18</f>
        <v>0</v>
      </c>
      <c r="AA18" s="159" t="str">
        <f aca="false">IF((Y18+Z18)=0,"-",(Y18+Z18)/X18)</f>
        <v>-</v>
      </c>
      <c r="AB18" s="44"/>
    </row>
    <row r="19" s="45" customFormat="true" ht="23.25" hidden="false" customHeight="false" outlineLevel="0" collapsed="false">
      <c r="A19" s="125"/>
      <c r="B19" s="142" t="n">
        <f aca="false">'Dépenses présentées par le MO'!B23</f>
        <v>0</v>
      </c>
      <c r="C19" s="142" t="n">
        <f aca="false">'Dépenses présentées par le MO'!C23</f>
        <v>0</v>
      </c>
      <c r="D19" s="143"/>
      <c r="E19" s="144" t="n">
        <f aca="false">'Dépenses présentées par le MO'!E23</f>
        <v>0</v>
      </c>
      <c r="F19" s="143"/>
      <c r="G19" s="145" t="n">
        <f aca="false">'Dépenses présentées par le MO'!J23</f>
        <v>0</v>
      </c>
      <c r="H19" s="146" t="n">
        <f aca="false">'Dépenses présentées par le MO'!L23</f>
        <v>0</v>
      </c>
      <c r="I19" s="147" t="n">
        <f aca="false">'Dépenses présentées par le MO'!O23</f>
        <v>0</v>
      </c>
      <c r="J19" s="148"/>
      <c r="K19" s="149" t="n">
        <f aca="false">I19</f>
        <v>0</v>
      </c>
      <c r="L19" s="150"/>
      <c r="M19" s="151"/>
      <c r="N19" s="149" t="n">
        <f aca="false">K19-L19</f>
        <v>0</v>
      </c>
      <c r="O19" s="150"/>
      <c r="P19" s="152"/>
      <c r="Q19" s="150"/>
      <c r="R19" s="152"/>
      <c r="S19" s="153"/>
      <c r="T19" s="153"/>
      <c r="U19" s="154"/>
      <c r="V19" s="153"/>
      <c r="W19" s="155"/>
      <c r="X19" s="156"/>
      <c r="Y19" s="157"/>
      <c r="Z19" s="158" t="n">
        <f aca="false">L19</f>
        <v>0</v>
      </c>
      <c r="AA19" s="159" t="str">
        <f aca="false">IF((Y19+Z19)=0,"-",(Y19+Z19)/X19)</f>
        <v>-</v>
      </c>
      <c r="AB19" s="44"/>
    </row>
    <row r="20" s="45" customFormat="true" ht="23.25" hidden="false" customHeight="false" outlineLevel="0" collapsed="false">
      <c r="A20" s="125"/>
      <c r="B20" s="142" t="n">
        <f aca="false">'Dépenses présentées par le MO'!B24</f>
        <v>0</v>
      </c>
      <c r="C20" s="142" t="n">
        <f aca="false">'Dépenses présentées par le MO'!C24</f>
        <v>0</v>
      </c>
      <c r="D20" s="143"/>
      <c r="E20" s="144" t="n">
        <f aca="false">'Dépenses présentées par le MO'!E24</f>
        <v>0</v>
      </c>
      <c r="F20" s="143"/>
      <c r="G20" s="145" t="n">
        <f aca="false">'Dépenses présentées par le MO'!J24</f>
        <v>0</v>
      </c>
      <c r="H20" s="146" t="n">
        <f aca="false">'Dépenses présentées par le MO'!L24</f>
        <v>0</v>
      </c>
      <c r="I20" s="147" t="n">
        <f aca="false">'Dépenses présentées par le MO'!O24</f>
        <v>0</v>
      </c>
      <c r="J20" s="148"/>
      <c r="K20" s="149" t="n">
        <f aca="false">I20</f>
        <v>0</v>
      </c>
      <c r="L20" s="150"/>
      <c r="M20" s="151"/>
      <c r="N20" s="149" t="n">
        <f aca="false">K20-L20</f>
        <v>0</v>
      </c>
      <c r="O20" s="150"/>
      <c r="P20" s="152"/>
      <c r="Q20" s="150"/>
      <c r="R20" s="152"/>
      <c r="S20" s="153"/>
      <c r="T20" s="153"/>
      <c r="U20" s="154"/>
      <c r="V20" s="153"/>
      <c r="W20" s="155"/>
      <c r="X20" s="156"/>
      <c r="Y20" s="157"/>
      <c r="Z20" s="158" t="n">
        <f aca="false">L20</f>
        <v>0</v>
      </c>
      <c r="AA20" s="159" t="str">
        <f aca="false">IF((Y20+Z20)=0,"-",(Y20+Z20)/X20)</f>
        <v>-</v>
      </c>
      <c r="AB20" s="44"/>
    </row>
    <row r="21" s="45" customFormat="true" ht="23.25" hidden="false" customHeight="false" outlineLevel="0" collapsed="false">
      <c r="A21" s="125"/>
      <c r="B21" s="142" t="n">
        <f aca="false">'Dépenses présentées par le MO'!B25</f>
        <v>0</v>
      </c>
      <c r="C21" s="142" t="n">
        <f aca="false">'Dépenses présentées par le MO'!C25</f>
        <v>0</v>
      </c>
      <c r="D21" s="143"/>
      <c r="E21" s="144" t="n">
        <f aca="false">'Dépenses présentées par le MO'!E25</f>
        <v>0</v>
      </c>
      <c r="F21" s="143"/>
      <c r="G21" s="145" t="n">
        <f aca="false">'Dépenses présentées par le MO'!J25</f>
        <v>0</v>
      </c>
      <c r="H21" s="146" t="n">
        <f aca="false">'Dépenses présentées par le MO'!L25</f>
        <v>0</v>
      </c>
      <c r="I21" s="147" t="n">
        <f aca="false">'Dépenses présentées par le MO'!O25</f>
        <v>0</v>
      </c>
      <c r="J21" s="148"/>
      <c r="K21" s="149" t="n">
        <f aca="false">I21</f>
        <v>0</v>
      </c>
      <c r="L21" s="150"/>
      <c r="M21" s="151"/>
      <c r="N21" s="149" t="n">
        <f aca="false">K21-L21</f>
        <v>0</v>
      </c>
      <c r="O21" s="150"/>
      <c r="P21" s="152"/>
      <c r="Q21" s="150"/>
      <c r="R21" s="152"/>
      <c r="S21" s="153"/>
      <c r="T21" s="153"/>
      <c r="U21" s="154"/>
      <c r="V21" s="153"/>
      <c r="W21" s="155"/>
      <c r="X21" s="156"/>
      <c r="Y21" s="157"/>
      <c r="Z21" s="158" t="n">
        <f aca="false">L21</f>
        <v>0</v>
      </c>
      <c r="AA21" s="159" t="str">
        <f aca="false">IF((Y21+Z21)=0,"-",(Y21+Z21)/X21)</f>
        <v>-</v>
      </c>
      <c r="AB21" s="44"/>
    </row>
    <row r="22" s="45" customFormat="true" ht="23.25" hidden="false" customHeight="false" outlineLevel="0" collapsed="false">
      <c r="A22" s="125"/>
      <c r="B22" s="142" t="n">
        <f aca="false">'Dépenses présentées par le MO'!B26</f>
        <v>0</v>
      </c>
      <c r="C22" s="142" t="n">
        <f aca="false">'Dépenses présentées par le MO'!C26</f>
        <v>0</v>
      </c>
      <c r="D22" s="143"/>
      <c r="E22" s="144" t="n">
        <f aca="false">'Dépenses présentées par le MO'!E26</f>
        <v>0</v>
      </c>
      <c r="F22" s="143"/>
      <c r="G22" s="145" t="n">
        <f aca="false">'Dépenses présentées par le MO'!J26</f>
        <v>0</v>
      </c>
      <c r="H22" s="146" t="n">
        <f aca="false">'Dépenses présentées par le MO'!L26</f>
        <v>0</v>
      </c>
      <c r="I22" s="147" t="n">
        <f aca="false">'Dépenses présentées par le MO'!O26</f>
        <v>0</v>
      </c>
      <c r="J22" s="148"/>
      <c r="K22" s="149" t="n">
        <f aca="false">I22</f>
        <v>0</v>
      </c>
      <c r="L22" s="150"/>
      <c r="M22" s="151"/>
      <c r="N22" s="149" t="n">
        <f aca="false">K22-L22</f>
        <v>0</v>
      </c>
      <c r="O22" s="150"/>
      <c r="P22" s="152"/>
      <c r="Q22" s="150"/>
      <c r="R22" s="152"/>
      <c r="S22" s="153"/>
      <c r="T22" s="153"/>
      <c r="U22" s="154"/>
      <c r="V22" s="153"/>
      <c r="W22" s="155"/>
      <c r="X22" s="156"/>
      <c r="Y22" s="157"/>
      <c r="Z22" s="158" t="n">
        <f aca="false">L22</f>
        <v>0</v>
      </c>
      <c r="AA22" s="159" t="str">
        <f aca="false">IF((Y22+Z22)=0,"-",(Y22+Z22)/X22)</f>
        <v>-</v>
      </c>
      <c r="AB22" s="44"/>
    </row>
    <row r="23" s="45" customFormat="true" ht="23.25" hidden="false" customHeight="false" outlineLevel="0" collapsed="false">
      <c r="A23" s="125"/>
      <c r="B23" s="142" t="n">
        <f aca="false">'Dépenses présentées par le MO'!B27</f>
        <v>0</v>
      </c>
      <c r="C23" s="142" t="n">
        <f aca="false">'Dépenses présentées par le MO'!C27</f>
        <v>0</v>
      </c>
      <c r="D23" s="143"/>
      <c r="E23" s="144" t="n">
        <f aca="false">'Dépenses présentées par le MO'!E27</f>
        <v>0</v>
      </c>
      <c r="F23" s="143"/>
      <c r="G23" s="145" t="n">
        <f aca="false">'Dépenses présentées par le MO'!J27</f>
        <v>0</v>
      </c>
      <c r="H23" s="146" t="n">
        <f aca="false">'Dépenses présentées par le MO'!L27</f>
        <v>0</v>
      </c>
      <c r="I23" s="147" t="n">
        <f aca="false">'Dépenses présentées par le MO'!O27</f>
        <v>0</v>
      </c>
      <c r="J23" s="148"/>
      <c r="K23" s="149" t="n">
        <f aca="false">I23</f>
        <v>0</v>
      </c>
      <c r="L23" s="150"/>
      <c r="M23" s="151"/>
      <c r="N23" s="149" t="n">
        <f aca="false">K23-L23</f>
        <v>0</v>
      </c>
      <c r="O23" s="150"/>
      <c r="P23" s="152"/>
      <c r="Q23" s="150"/>
      <c r="R23" s="152"/>
      <c r="S23" s="153"/>
      <c r="T23" s="153"/>
      <c r="U23" s="154"/>
      <c r="V23" s="153"/>
      <c r="W23" s="155"/>
      <c r="X23" s="156"/>
      <c r="Y23" s="157"/>
      <c r="Z23" s="158" t="n">
        <f aca="false">L23</f>
        <v>0</v>
      </c>
      <c r="AA23" s="159" t="str">
        <f aca="false">IF((Y23+Z23)=0,"-",(Y23+Z23)/X23)</f>
        <v>-</v>
      </c>
      <c r="AB23" s="44"/>
    </row>
    <row r="24" s="45" customFormat="true" ht="23.25" hidden="false" customHeight="false" outlineLevel="0" collapsed="false">
      <c r="A24" s="125"/>
      <c r="B24" s="142" t="n">
        <f aca="false">'Dépenses présentées par le MO'!B28</f>
        <v>0</v>
      </c>
      <c r="C24" s="142" t="n">
        <f aca="false">'Dépenses présentées par le MO'!C28</f>
        <v>0</v>
      </c>
      <c r="D24" s="143"/>
      <c r="E24" s="144" t="n">
        <f aca="false">'Dépenses présentées par le MO'!E28</f>
        <v>0</v>
      </c>
      <c r="F24" s="143"/>
      <c r="G24" s="145" t="n">
        <f aca="false">'Dépenses présentées par le MO'!J28</f>
        <v>0</v>
      </c>
      <c r="H24" s="146" t="n">
        <f aca="false">'Dépenses présentées par le MO'!L28</f>
        <v>0</v>
      </c>
      <c r="I24" s="147" t="n">
        <f aca="false">'Dépenses présentées par le MO'!O28</f>
        <v>0</v>
      </c>
      <c r="J24" s="148"/>
      <c r="K24" s="149" t="n">
        <f aca="false">I24</f>
        <v>0</v>
      </c>
      <c r="L24" s="150"/>
      <c r="M24" s="151"/>
      <c r="N24" s="149" t="n">
        <f aca="false">K24-L24</f>
        <v>0</v>
      </c>
      <c r="O24" s="150"/>
      <c r="P24" s="152"/>
      <c r="Q24" s="150"/>
      <c r="R24" s="152"/>
      <c r="S24" s="153"/>
      <c r="T24" s="153"/>
      <c r="U24" s="154"/>
      <c r="V24" s="153"/>
      <c r="W24" s="155"/>
      <c r="X24" s="156"/>
      <c r="Y24" s="157"/>
      <c r="Z24" s="158" t="n">
        <f aca="false">L24</f>
        <v>0</v>
      </c>
      <c r="AA24" s="159" t="str">
        <f aca="false">IF((Y24+Z24)=0,"-",(Y24+Z24)/X24)</f>
        <v>-</v>
      </c>
      <c r="AB24" s="44"/>
    </row>
    <row r="25" s="45" customFormat="true" ht="23.25" hidden="false" customHeight="false" outlineLevel="0" collapsed="false">
      <c r="A25" s="125"/>
      <c r="B25" s="142" t="n">
        <f aca="false">'Dépenses présentées par le MO'!B29</f>
        <v>0</v>
      </c>
      <c r="C25" s="142" t="n">
        <f aca="false">'Dépenses présentées par le MO'!C29</f>
        <v>0</v>
      </c>
      <c r="D25" s="143"/>
      <c r="E25" s="144" t="n">
        <f aca="false">'Dépenses présentées par le MO'!E29</f>
        <v>0</v>
      </c>
      <c r="F25" s="143"/>
      <c r="G25" s="145" t="n">
        <f aca="false">'Dépenses présentées par le MO'!J29</f>
        <v>0</v>
      </c>
      <c r="H25" s="146" t="n">
        <f aca="false">'Dépenses présentées par le MO'!L29</f>
        <v>0</v>
      </c>
      <c r="I25" s="147" t="n">
        <f aca="false">'Dépenses présentées par le MO'!O29</f>
        <v>0</v>
      </c>
      <c r="J25" s="148"/>
      <c r="K25" s="149" t="n">
        <f aca="false">I25</f>
        <v>0</v>
      </c>
      <c r="L25" s="150"/>
      <c r="M25" s="151"/>
      <c r="N25" s="149" t="n">
        <f aca="false">K25-L25</f>
        <v>0</v>
      </c>
      <c r="O25" s="150"/>
      <c r="P25" s="152"/>
      <c r="Q25" s="150"/>
      <c r="R25" s="152"/>
      <c r="S25" s="153"/>
      <c r="T25" s="153"/>
      <c r="U25" s="154"/>
      <c r="V25" s="153"/>
      <c r="W25" s="155"/>
      <c r="X25" s="156"/>
      <c r="Y25" s="157"/>
      <c r="Z25" s="158" t="n">
        <f aca="false">L25</f>
        <v>0</v>
      </c>
      <c r="AA25" s="159" t="str">
        <f aca="false">IF((Y25+Z25)=0,"-",(Y25+Z25)/X25)</f>
        <v>-</v>
      </c>
      <c r="AB25" s="44"/>
    </row>
    <row r="26" s="45" customFormat="true" ht="23.25" hidden="false" customHeight="false" outlineLevel="0" collapsed="false">
      <c r="A26" s="125"/>
      <c r="B26" s="142" t="n">
        <f aca="false">'Dépenses présentées par le MO'!B30</f>
        <v>0</v>
      </c>
      <c r="C26" s="142" t="n">
        <f aca="false">'Dépenses présentées par le MO'!C30</f>
        <v>0</v>
      </c>
      <c r="D26" s="143"/>
      <c r="E26" s="144" t="n">
        <f aca="false">'Dépenses présentées par le MO'!E30</f>
        <v>0</v>
      </c>
      <c r="F26" s="143"/>
      <c r="G26" s="145" t="n">
        <f aca="false">'Dépenses présentées par le MO'!J30</f>
        <v>0</v>
      </c>
      <c r="H26" s="146" t="n">
        <f aca="false">'Dépenses présentées par le MO'!L30</f>
        <v>0</v>
      </c>
      <c r="I26" s="147" t="n">
        <f aca="false">'Dépenses présentées par le MO'!O30</f>
        <v>0</v>
      </c>
      <c r="J26" s="148"/>
      <c r="K26" s="149" t="n">
        <f aca="false">I26</f>
        <v>0</v>
      </c>
      <c r="L26" s="150"/>
      <c r="M26" s="151"/>
      <c r="N26" s="149" t="n">
        <f aca="false">K26-L26</f>
        <v>0</v>
      </c>
      <c r="O26" s="150"/>
      <c r="P26" s="152"/>
      <c r="Q26" s="150"/>
      <c r="R26" s="152"/>
      <c r="S26" s="153"/>
      <c r="T26" s="153"/>
      <c r="U26" s="154"/>
      <c r="V26" s="153"/>
      <c r="W26" s="155"/>
      <c r="X26" s="156"/>
      <c r="Y26" s="157"/>
      <c r="Z26" s="158" t="n">
        <f aca="false">L26</f>
        <v>0</v>
      </c>
      <c r="AA26" s="159" t="str">
        <f aca="false">IF((Y26+Z26)=0,"-",(Y26+Z26)/X26)</f>
        <v>-</v>
      </c>
      <c r="AB26" s="44"/>
    </row>
    <row r="27" s="45" customFormat="true" ht="23.25" hidden="false" customHeight="false" outlineLevel="0" collapsed="false">
      <c r="A27" s="125"/>
      <c r="B27" s="142" t="n">
        <f aca="false">'Dépenses présentées par le MO'!B31</f>
        <v>0</v>
      </c>
      <c r="C27" s="142" t="n">
        <f aca="false">'Dépenses présentées par le MO'!C31</f>
        <v>0</v>
      </c>
      <c r="D27" s="143"/>
      <c r="E27" s="144" t="n">
        <f aca="false">'Dépenses présentées par le MO'!E31</f>
        <v>0</v>
      </c>
      <c r="F27" s="143"/>
      <c r="G27" s="145" t="n">
        <f aca="false">'Dépenses présentées par le MO'!J31</f>
        <v>0</v>
      </c>
      <c r="H27" s="146" t="n">
        <f aca="false">'Dépenses présentées par le MO'!L31</f>
        <v>0</v>
      </c>
      <c r="I27" s="147" t="n">
        <f aca="false">'Dépenses présentées par le MO'!O31</f>
        <v>0</v>
      </c>
      <c r="J27" s="148"/>
      <c r="K27" s="149" t="n">
        <f aca="false">I27</f>
        <v>0</v>
      </c>
      <c r="L27" s="150"/>
      <c r="M27" s="151"/>
      <c r="N27" s="149" t="n">
        <f aca="false">K27-L27</f>
        <v>0</v>
      </c>
      <c r="O27" s="150"/>
      <c r="P27" s="152"/>
      <c r="Q27" s="150"/>
      <c r="R27" s="152"/>
      <c r="S27" s="153"/>
      <c r="T27" s="153"/>
      <c r="U27" s="154"/>
      <c r="V27" s="153"/>
      <c r="W27" s="155"/>
      <c r="X27" s="156"/>
      <c r="Y27" s="157"/>
      <c r="Z27" s="158" t="n">
        <f aca="false">L27</f>
        <v>0</v>
      </c>
      <c r="AA27" s="159" t="str">
        <f aca="false">IF((Y27+Z27)=0,"-",(Y27+Z27)/X27)</f>
        <v>-</v>
      </c>
      <c r="AB27" s="44"/>
    </row>
    <row r="28" s="45" customFormat="true" ht="23.25" hidden="false" customHeight="false" outlineLevel="0" collapsed="false">
      <c r="A28" s="125"/>
      <c r="B28" s="142" t="n">
        <f aca="false">'Dépenses présentées par le MO'!B32</f>
        <v>0</v>
      </c>
      <c r="C28" s="142" t="n">
        <f aca="false">'Dépenses présentées par le MO'!C32</f>
        <v>0</v>
      </c>
      <c r="D28" s="143"/>
      <c r="E28" s="144" t="n">
        <f aca="false">'Dépenses présentées par le MO'!E32</f>
        <v>0</v>
      </c>
      <c r="F28" s="143"/>
      <c r="G28" s="145" t="n">
        <f aca="false">'Dépenses présentées par le MO'!J32</f>
        <v>0</v>
      </c>
      <c r="H28" s="146" t="n">
        <f aca="false">'Dépenses présentées par le MO'!L32</f>
        <v>0</v>
      </c>
      <c r="I28" s="147" t="n">
        <f aca="false">'Dépenses présentées par le MO'!O32</f>
        <v>0</v>
      </c>
      <c r="J28" s="148"/>
      <c r="K28" s="149" t="n">
        <f aca="false">I28</f>
        <v>0</v>
      </c>
      <c r="L28" s="150"/>
      <c r="M28" s="151"/>
      <c r="N28" s="149" t="n">
        <f aca="false">K28-L28</f>
        <v>0</v>
      </c>
      <c r="O28" s="150"/>
      <c r="P28" s="152"/>
      <c r="Q28" s="150"/>
      <c r="R28" s="152"/>
      <c r="S28" s="153"/>
      <c r="T28" s="153"/>
      <c r="U28" s="154"/>
      <c r="V28" s="153"/>
      <c r="W28" s="155"/>
      <c r="X28" s="156"/>
      <c r="Y28" s="157"/>
      <c r="Z28" s="158" t="n">
        <f aca="false">L28</f>
        <v>0</v>
      </c>
      <c r="AA28" s="159" t="str">
        <f aca="false">IF((Y28+Z28)=0,"-",(Y28+Z28)/X28)</f>
        <v>-</v>
      </c>
      <c r="AB28" s="44"/>
    </row>
    <row r="29" s="45" customFormat="true" ht="23.25" hidden="false" customHeight="false" outlineLevel="0" collapsed="false">
      <c r="A29" s="125"/>
      <c r="B29" s="142" t="n">
        <f aca="false">'Dépenses présentées par le MO'!B33</f>
        <v>0</v>
      </c>
      <c r="C29" s="142" t="n">
        <f aca="false">'Dépenses présentées par le MO'!C33</f>
        <v>0</v>
      </c>
      <c r="D29" s="143"/>
      <c r="E29" s="144" t="n">
        <f aca="false">'Dépenses présentées par le MO'!E33</f>
        <v>0</v>
      </c>
      <c r="F29" s="143"/>
      <c r="G29" s="145" t="n">
        <f aca="false">'Dépenses présentées par le MO'!J33</f>
        <v>0</v>
      </c>
      <c r="H29" s="146" t="n">
        <f aca="false">'Dépenses présentées par le MO'!L33</f>
        <v>0</v>
      </c>
      <c r="I29" s="147" t="n">
        <f aca="false">'Dépenses présentées par le MO'!O33</f>
        <v>0</v>
      </c>
      <c r="J29" s="148"/>
      <c r="K29" s="149" t="n">
        <f aca="false">I29</f>
        <v>0</v>
      </c>
      <c r="L29" s="150"/>
      <c r="M29" s="151"/>
      <c r="N29" s="149" t="n">
        <f aca="false">K29-L29</f>
        <v>0</v>
      </c>
      <c r="O29" s="150"/>
      <c r="P29" s="152"/>
      <c r="Q29" s="150"/>
      <c r="R29" s="152"/>
      <c r="S29" s="153"/>
      <c r="T29" s="153"/>
      <c r="U29" s="154"/>
      <c r="V29" s="153"/>
      <c r="W29" s="155"/>
      <c r="X29" s="156"/>
      <c r="Y29" s="157"/>
      <c r="Z29" s="158" t="n">
        <f aca="false">L29</f>
        <v>0</v>
      </c>
      <c r="AA29" s="159" t="str">
        <f aca="false">IF((Y29+Z29)=0,"-",(Y29+Z29)/X29)</f>
        <v>-</v>
      </c>
      <c r="AB29" s="44"/>
    </row>
    <row r="30" s="45" customFormat="true" ht="23.25" hidden="false" customHeight="false" outlineLevel="0" collapsed="false">
      <c r="A30" s="125"/>
      <c r="B30" s="142" t="n">
        <f aca="false">'Dépenses présentées par le MO'!B34</f>
        <v>0</v>
      </c>
      <c r="C30" s="142" t="n">
        <f aca="false">'Dépenses présentées par le MO'!C34</f>
        <v>0</v>
      </c>
      <c r="D30" s="143"/>
      <c r="E30" s="144" t="n">
        <f aca="false">'Dépenses présentées par le MO'!E34</f>
        <v>0</v>
      </c>
      <c r="F30" s="143"/>
      <c r="G30" s="145" t="n">
        <f aca="false">'Dépenses présentées par le MO'!J34</f>
        <v>0</v>
      </c>
      <c r="H30" s="146" t="n">
        <f aca="false">'Dépenses présentées par le MO'!L34</f>
        <v>0</v>
      </c>
      <c r="I30" s="147" t="n">
        <f aca="false">'Dépenses présentées par le MO'!O34</f>
        <v>0</v>
      </c>
      <c r="J30" s="148"/>
      <c r="K30" s="149" t="n">
        <f aca="false">I30</f>
        <v>0</v>
      </c>
      <c r="L30" s="150"/>
      <c r="M30" s="151"/>
      <c r="N30" s="149" t="n">
        <f aca="false">K30-L30</f>
        <v>0</v>
      </c>
      <c r="O30" s="150"/>
      <c r="P30" s="152"/>
      <c r="Q30" s="150"/>
      <c r="R30" s="152"/>
      <c r="S30" s="153"/>
      <c r="T30" s="153"/>
      <c r="U30" s="154"/>
      <c r="V30" s="153"/>
      <c r="W30" s="155"/>
      <c r="X30" s="156"/>
      <c r="Y30" s="157"/>
      <c r="Z30" s="158" t="n">
        <f aca="false">L30</f>
        <v>0</v>
      </c>
      <c r="AA30" s="159" t="str">
        <f aca="false">IF((Y30+Z30)=0,"-",(Y30+Z30)/X30)</f>
        <v>-</v>
      </c>
      <c r="AB30" s="44"/>
    </row>
    <row r="31" s="45" customFormat="true" ht="23.25" hidden="false" customHeight="false" outlineLevel="0" collapsed="false">
      <c r="A31" s="125"/>
      <c r="B31" s="142" t="n">
        <f aca="false">'Dépenses présentées par le MO'!B35</f>
        <v>0</v>
      </c>
      <c r="C31" s="142" t="n">
        <f aca="false">'Dépenses présentées par le MO'!C35</f>
        <v>0</v>
      </c>
      <c r="D31" s="143"/>
      <c r="E31" s="144" t="n">
        <f aca="false">'Dépenses présentées par le MO'!E35</f>
        <v>0</v>
      </c>
      <c r="F31" s="143"/>
      <c r="G31" s="145" t="n">
        <f aca="false">'Dépenses présentées par le MO'!J35</f>
        <v>0</v>
      </c>
      <c r="H31" s="146" t="n">
        <f aca="false">'Dépenses présentées par le MO'!L35</f>
        <v>0</v>
      </c>
      <c r="I31" s="147" t="n">
        <f aca="false">'Dépenses présentées par le MO'!O35</f>
        <v>0</v>
      </c>
      <c r="J31" s="148"/>
      <c r="K31" s="149" t="n">
        <f aca="false">I31</f>
        <v>0</v>
      </c>
      <c r="L31" s="150"/>
      <c r="M31" s="151"/>
      <c r="N31" s="149" t="n">
        <f aca="false">K31-L31</f>
        <v>0</v>
      </c>
      <c r="O31" s="150"/>
      <c r="P31" s="152"/>
      <c r="Q31" s="150"/>
      <c r="R31" s="152"/>
      <c r="S31" s="153"/>
      <c r="T31" s="153"/>
      <c r="U31" s="154"/>
      <c r="V31" s="153"/>
      <c r="W31" s="155"/>
      <c r="X31" s="156"/>
      <c r="Y31" s="157"/>
      <c r="Z31" s="158" t="n">
        <f aca="false">L31</f>
        <v>0</v>
      </c>
      <c r="AA31" s="159" t="str">
        <f aca="false">IF((Y31+Z31)=0,"-",(Y31+Z31)/X31)</f>
        <v>-</v>
      </c>
      <c r="AB31" s="44"/>
    </row>
    <row r="32" s="45" customFormat="true" ht="23.25" hidden="false" customHeight="false" outlineLevel="0" collapsed="false">
      <c r="A32" s="125"/>
      <c r="B32" s="142" t="n">
        <f aca="false">'Dépenses présentées par le MO'!B36</f>
        <v>0</v>
      </c>
      <c r="C32" s="142" t="n">
        <f aca="false">'Dépenses présentées par le MO'!C36</f>
        <v>0</v>
      </c>
      <c r="D32" s="143"/>
      <c r="E32" s="144" t="n">
        <f aca="false">'Dépenses présentées par le MO'!E36</f>
        <v>0</v>
      </c>
      <c r="F32" s="143"/>
      <c r="G32" s="145" t="n">
        <f aca="false">'Dépenses présentées par le MO'!J36</f>
        <v>0</v>
      </c>
      <c r="H32" s="146" t="n">
        <f aca="false">'Dépenses présentées par le MO'!L36</f>
        <v>0</v>
      </c>
      <c r="I32" s="147" t="n">
        <f aca="false">'Dépenses présentées par le MO'!O36</f>
        <v>0</v>
      </c>
      <c r="J32" s="148"/>
      <c r="K32" s="149" t="n">
        <f aca="false">I32</f>
        <v>0</v>
      </c>
      <c r="L32" s="150"/>
      <c r="M32" s="151"/>
      <c r="N32" s="149" t="n">
        <f aca="false">K32-L32</f>
        <v>0</v>
      </c>
      <c r="O32" s="150"/>
      <c r="P32" s="152"/>
      <c r="Q32" s="150"/>
      <c r="R32" s="152"/>
      <c r="S32" s="153"/>
      <c r="T32" s="153"/>
      <c r="U32" s="154"/>
      <c r="V32" s="153"/>
      <c r="W32" s="155"/>
      <c r="X32" s="156"/>
      <c r="Y32" s="157"/>
      <c r="Z32" s="158" t="n">
        <f aca="false">L32</f>
        <v>0</v>
      </c>
      <c r="AA32" s="159" t="str">
        <f aca="false">IF((Y32+Z32)=0,"-",(Y32+Z32)/X32)</f>
        <v>-</v>
      </c>
      <c r="AB32" s="44"/>
    </row>
    <row r="33" s="45" customFormat="true" ht="23.25" hidden="false" customHeight="false" outlineLevel="0" collapsed="false">
      <c r="A33" s="125"/>
      <c r="B33" s="142" t="n">
        <f aca="false">'Dépenses présentées par le MO'!B37</f>
        <v>0</v>
      </c>
      <c r="C33" s="142" t="n">
        <f aca="false">'Dépenses présentées par le MO'!C37</f>
        <v>0</v>
      </c>
      <c r="D33" s="143"/>
      <c r="E33" s="144" t="n">
        <f aca="false">'Dépenses présentées par le MO'!E37</f>
        <v>0</v>
      </c>
      <c r="F33" s="143"/>
      <c r="G33" s="145" t="n">
        <f aca="false">'Dépenses présentées par le MO'!J37</f>
        <v>0</v>
      </c>
      <c r="H33" s="146" t="n">
        <f aca="false">'Dépenses présentées par le MO'!L37</f>
        <v>0</v>
      </c>
      <c r="I33" s="147" t="n">
        <f aca="false">'Dépenses présentées par le MO'!O37</f>
        <v>0</v>
      </c>
      <c r="J33" s="148"/>
      <c r="K33" s="149" t="n">
        <f aca="false">I33</f>
        <v>0</v>
      </c>
      <c r="L33" s="150"/>
      <c r="M33" s="151"/>
      <c r="N33" s="149" t="n">
        <f aca="false">K33-L33</f>
        <v>0</v>
      </c>
      <c r="O33" s="150"/>
      <c r="P33" s="152"/>
      <c r="Q33" s="150"/>
      <c r="R33" s="152"/>
      <c r="S33" s="153"/>
      <c r="T33" s="153"/>
      <c r="U33" s="154"/>
      <c r="V33" s="153"/>
      <c r="W33" s="155"/>
      <c r="X33" s="156"/>
      <c r="Y33" s="157"/>
      <c r="Z33" s="158" t="n">
        <f aca="false">L33</f>
        <v>0</v>
      </c>
      <c r="AA33" s="159" t="str">
        <f aca="false">IF((Y33+Z33)=0,"-",(Y33+Z33)/X33)</f>
        <v>-</v>
      </c>
      <c r="AB33" s="44"/>
    </row>
    <row r="34" s="45" customFormat="true" ht="23.25" hidden="false" customHeight="false" outlineLevel="0" collapsed="false">
      <c r="A34" s="125"/>
      <c r="B34" s="142" t="n">
        <f aca="false">'Dépenses présentées par le MO'!B35</f>
        <v>0</v>
      </c>
      <c r="C34" s="142" t="n">
        <f aca="false">'Dépenses présentées par le MO'!C35</f>
        <v>0</v>
      </c>
      <c r="D34" s="143"/>
      <c r="E34" s="144" t="n">
        <f aca="false">'Dépenses présentées par le MO'!E35</f>
        <v>0</v>
      </c>
      <c r="F34" s="143"/>
      <c r="G34" s="145" t="n">
        <f aca="false">'Dépenses présentées par le MO'!J35</f>
        <v>0</v>
      </c>
      <c r="H34" s="146" t="n">
        <f aca="false">'Dépenses présentées par le MO'!L35</f>
        <v>0</v>
      </c>
      <c r="I34" s="147" t="n">
        <f aca="false">'Dépenses présentées par le MO'!O35</f>
        <v>0</v>
      </c>
      <c r="J34" s="148"/>
      <c r="K34" s="149" t="n">
        <f aca="false">I34</f>
        <v>0</v>
      </c>
      <c r="L34" s="150"/>
      <c r="M34" s="151"/>
      <c r="N34" s="149" t="n">
        <f aca="false">K34-L34</f>
        <v>0</v>
      </c>
      <c r="O34" s="150"/>
      <c r="P34" s="152"/>
      <c r="Q34" s="150"/>
      <c r="R34" s="152"/>
      <c r="S34" s="153"/>
      <c r="T34" s="153"/>
      <c r="U34" s="154"/>
      <c r="V34" s="153"/>
      <c r="W34" s="155"/>
      <c r="X34" s="156"/>
      <c r="Y34" s="157"/>
      <c r="Z34" s="158" t="n">
        <f aca="false">L34</f>
        <v>0</v>
      </c>
      <c r="AA34" s="159" t="str">
        <f aca="false">IF((Y34+Z34)=0,"-",(Y34+Z34)/X34)</f>
        <v>-</v>
      </c>
      <c r="AB34" s="44"/>
    </row>
    <row r="35" s="45" customFormat="true" ht="23.25" hidden="false" customHeight="false" outlineLevel="0" collapsed="false">
      <c r="A35" s="125"/>
      <c r="B35" s="142" t="n">
        <f aca="false">'Dépenses présentées par le MO'!B38</f>
        <v>0</v>
      </c>
      <c r="C35" s="142" t="n">
        <f aca="false">'Dépenses présentées par le MO'!C38</f>
        <v>0</v>
      </c>
      <c r="D35" s="143"/>
      <c r="E35" s="144" t="n">
        <f aca="false">'Dépenses présentées par le MO'!E38</f>
        <v>0</v>
      </c>
      <c r="F35" s="143"/>
      <c r="G35" s="145" t="n">
        <f aca="false">'Dépenses présentées par le MO'!J38</f>
        <v>0</v>
      </c>
      <c r="H35" s="146" t="n">
        <f aca="false">'Dépenses présentées par le MO'!L38</f>
        <v>0</v>
      </c>
      <c r="I35" s="147" t="n">
        <f aca="false">'Dépenses présentées par le MO'!O38</f>
        <v>0</v>
      </c>
      <c r="J35" s="148"/>
      <c r="K35" s="149" t="n">
        <f aca="false">I35</f>
        <v>0</v>
      </c>
      <c r="L35" s="150"/>
      <c r="M35" s="151"/>
      <c r="N35" s="149" t="n">
        <f aca="false">K35-L35</f>
        <v>0</v>
      </c>
      <c r="O35" s="150"/>
      <c r="P35" s="152"/>
      <c r="Q35" s="150"/>
      <c r="R35" s="152"/>
      <c r="S35" s="153"/>
      <c r="T35" s="153"/>
      <c r="U35" s="154"/>
      <c r="V35" s="153"/>
      <c r="W35" s="155"/>
      <c r="X35" s="156"/>
      <c r="Y35" s="157"/>
      <c r="Z35" s="158" t="n">
        <f aca="false">L35</f>
        <v>0</v>
      </c>
      <c r="AA35" s="159" t="str">
        <f aca="false">IF((Y35+Z35)=0,"-",(Y35+Z35)/X35)</f>
        <v>-</v>
      </c>
      <c r="AB35" s="44"/>
    </row>
    <row r="36" s="45" customFormat="true" ht="23.25" hidden="false" customHeight="false" outlineLevel="0" collapsed="false">
      <c r="A36" s="125"/>
      <c r="B36" s="142" t="n">
        <f aca="false">'Dépenses présentées par le MO'!B39</f>
        <v>0</v>
      </c>
      <c r="C36" s="142" t="n">
        <f aca="false">'Dépenses présentées par le MO'!C39</f>
        <v>0</v>
      </c>
      <c r="D36" s="143"/>
      <c r="E36" s="144" t="n">
        <f aca="false">'Dépenses présentées par le MO'!E39</f>
        <v>0</v>
      </c>
      <c r="F36" s="143"/>
      <c r="G36" s="145" t="n">
        <f aca="false">'Dépenses présentées par le MO'!J39</f>
        <v>0</v>
      </c>
      <c r="H36" s="146" t="n">
        <f aca="false">'Dépenses présentées par le MO'!L39</f>
        <v>0</v>
      </c>
      <c r="I36" s="147" t="n">
        <f aca="false">'Dépenses présentées par le MO'!O39</f>
        <v>0</v>
      </c>
      <c r="J36" s="148"/>
      <c r="K36" s="149" t="n">
        <f aca="false">I36</f>
        <v>0</v>
      </c>
      <c r="L36" s="150"/>
      <c r="M36" s="151"/>
      <c r="N36" s="149" t="n">
        <f aca="false">K36-L36</f>
        <v>0</v>
      </c>
      <c r="O36" s="150"/>
      <c r="P36" s="152"/>
      <c r="Q36" s="150"/>
      <c r="R36" s="152"/>
      <c r="S36" s="153"/>
      <c r="T36" s="153"/>
      <c r="U36" s="154"/>
      <c r="V36" s="153"/>
      <c r="W36" s="155"/>
      <c r="X36" s="156"/>
      <c r="Y36" s="157"/>
      <c r="Z36" s="158" t="n">
        <f aca="false">L36</f>
        <v>0</v>
      </c>
      <c r="AA36" s="159" t="str">
        <f aca="false">IF((Y36+Z36)=0,"-",(Y36+Z36)/X36)</f>
        <v>-</v>
      </c>
      <c r="AB36" s="44"/>
    </row>
    <row r="37" s="45" customFormat="true" ht="23.25" hidden="false" customHeight="false" outlineLevel="0" collapsed="false">
      <c r="A37" s="125"/>
      <c r="B37" s="142" t="n">
        <f aca="false">'Dépenses présentées par le MO'!B40</f>
        <v>0</v>
      </c>
      <c r="C37" s="142" t="n">
        <f aca="false">'Dépenses présentées par le MO'!C40</f>
        <v>0</v>
      </c>
      <c r="D37" s="143"/>
      <c r="E37" s="144" t="n">
        <f aca="false">'Dépenses présentées par le MO'!E40</f>
        <v>0</v>
      </c>
      <c r="F37" s="143"/>
      <c r="G37" s="145" t="n">
        <f aca="false">'Dépenses présentées par le MO'!J40</f>
        <v>0</v>
      </c>
      <c r="H37" s="146" t="n">
        <f aca="false">'Dépenses présentées par le MO'!L40</f>
        <v>0</v>
      </c>
      <c r="I37" s="147" t="n">
        <f aca="false">'Dépenses présentées par le MO'!O40</f>
        <v>0</v>
      </c>
      <c r="J37" s="148"/>
      <c r="K37" s="149" t="n">
        <f aca="false">I37</f>
        <v>0</v>
      </c>
      <c r="L37" s="150"/>
      <c r="M37" s="151"/>
      <c r="N37" s="149" t="n">
        <f aca="false">K37-L37</f>
        <v>0</v>
      </c>
      <c r="O37" s="150"/>
      <c r="P37" s="152"/>
      <c r="Q37" s="150"/>
      <c r="R37" s="152"/>
      <c r="S37" s="153"/>
      <c r="T37" s="153"/>
      <c r="U37" s="154"/>
      <c r="V37" s="153"/>
      <c r="W37" s="155"/>
      <c r="X37" s="156"/>
      <c r="Y37" s="157"/>
      <c r="Z37" s="158" t="n">
        <f aca="false">L37</f>
        <v>0</v>
      </c>
      <c r="AA37" s="159" t="str">
        <f aca="false">IF((Y37+Z37)=0,"-",(Y37+Z37)/X37)</f>
        <v>-</v>
      </c>
      <c r="AB37" s="44"/>
    </row>
    <row r="38" s="80" customFormat="true" ht="29.25" hidden="false" customHeight="true" outlineLevel="0" collapsed="false">
      <c r="A38" s="160"/>
      <c r="B38" s="161" t="s">
        <v>25</v>
      </c>
      <c r="C38" s="161"/>
      <c r="D38" s="162"/>
      <c r="E38" s="161"/>
      <c r="F38" s="162"/>
      <c r="G38" s="163"/>
      <c r="H38" s="164" t="n">
        <f aca="false">SUM(H12:H37)</f>
        <v>0</v>
      </c>
      <c r="I38" s="164" t="n">
        <f aca="false">SUM(I12:I37)</f>
        <v>0</v>
      </c>
      <c r="J38" s="165"/>
      <c r="K38" s="164" t="n">
        <f aca="false">SUM(K12:K37)</f>
        <v>0</v>
      </c>
      <c r="L38" s="164" t="n">
        <f aca="false">SUM(L12:L37)</f>
        <v>0</v>
      </c>
      <c r="M38" s="166"/>
      <c r="N38" s="164" t="n">
        <f aca="false">SUM(N12:N37)</f>
        <v>0</v>
      </c>
      <c r="O38" s="164" t="n">
        <f aca="false">SUM(O12:O37)</f>
        <v>0</v>
      </c>
      <c r="P38" s="163"/>
      <c r="Q38" s="164" t="n">
        <f aca="false">SUM(Q12:Q37)</f>
        <v>0</v>
      </c>
      <c r="R38" s="167"/>
      <c r="S38" s="164" t="n">
        <f aca="false">SUM(S12:S37)</f>
        <v>0</v>
      </c>
      <c r="T38" s="164" t="n">
        <f aca="false">SUM(T12:T37)</f>
        <v>0</v>
      </c>
      <c r="U38" s="168" t="str">
        <f aca="false">IF(T38=0,"-",(S38-T38)/T38)</f>
        <v>-</v>
      </c>
      <c r="V38" s="169" t="n">
        <f aca="false">IF(OR(U38=10,U38&gt;10),S38-T38,0)</f>
        <v>0</v>
      </c>
      <c r="W38" s="170"/>
      <c r="X38" s="164" t="n">
        <f aca="false">SUM(X12:X37)</f>
        <v>0</v>
      </c>
      <c r="Y38" s="164" t="n">
        <f aca="false">SUM(Y12:Y37)</f>
        <v>0</v>
      </c>
      <c r="Z38" s="164" t="n">
        <f aca="false">SUM(Z12:Z37)</f>
        <v>0</v>
      </c>
      <c r="AA38" s="171" t="n">
        <f aca="false">SUM(AA12:AA37)</f>
        <v>0</v>
      </c>
      <c r="AB38" s="79"/>
    </row>
    <row r="39" customFormat="false" ht="18.75" hidden="false" customHeight="false" outlineLevel="0" collapsed="false">
      <c r="A39" s="104"/>
      <c r="B39" s="172"/>
      <c r="C39" s="82"/>
      <c r="D39" s="82"/>
      <c r="E39" s="82"/>
      <c r="F39" s="82"/>
      <c r="G39" s="173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74"/>
      <c r="T39" s="174"/>
      <c r="U39" s="174"/>
      <c r="V39" s="175"/>
      <c r="W39" s="176"/>
      <c r="X39" s="83"/>
      <c r="Y39" s="16"/>
      <c r="Z39" s="16"/>
      <c r="AA39" s="16"/>
    </row>
    <row r="40" customFormat="false" ht="22.7" hidden="false" customHeight="true" outlineLevel="0" collapsed="false">
      <c r="A40" s="177"/>
      <c r="B40" s="88"/>
      <c r="C40" s="88"/>
      <c r="D40" s="34"/>
      <c r="E40" s="34"/>
      <c r="F40" s="34"/>
      <c r="G40" s="10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78"/>
      <c r="T40" s="178"/>
      <c r="U40" s="178"/>
      <c r="V40" s="179"/>
      <c r="W40" s="176"/>
      <c r="X40" s="13"/>
      <c r="Y40" s="9"/>
      <c r="Z40" s="9"/>
      <c r="AA40" s="9"/>
    </row>
    <row r="41" customFormat="false" ht="33" hidden="false" customHeight="true" outlineLevel="0" collapsed="false">
      <c r="A41" s="110"/>
      <c r="B41" s="180" t="s">
        <v>67</v>
      </c>
      <c r="C41" s="180"/>
      <c r="D41" s="180"/>
      <c r="E41" s="180"/>
      <c r="F41" s="180"/>
      <c r="G41" s="180"/>
      <c r="H41" s="180"/>
      <c r="I41" s="180"/>
      <c r="J41" s="12"/>
      <c r="K41" s="10"/>
      <c r="L41" s="181"/>
      <c r="M41" s="181"/>
      <c r="N41" s="181"/>
      <c r="O41" s="181"/>
      <c r="P41" s="181"/>
      <c r="Q41" s="182"/>
      <c r="R41" s="183"/>
      <c r="S41" s="178"/>
      <c r="T41" s="9"/>
      <c r="U41" s="9"/>
      <c r="V41" s="4"/>
      <c r="W41" s="184"/>
      <c r="X41" s="13"/>
      <c r="Y41" s="9"/>
      <c r="Z41" s="9"/>
      <c r="AA41" s="9"/>
    </row>
    <row r="42" customFormat="false" ht="34.5" hidden="false" customHeight="true" outlineLevel="0" collapsed="false">
      <c r="A42" s="110"/>
      <c r="B42" s="185" t="s">
        <v>68</v>
      </c>
      <c r="C42" s="185"/>
      <c r="D42" s="186"/>
      <c r="E42" s="187"/>
      <c r="F42" s="187"/>
      <c r="G42" s="187"/>
      <c r="H42" s="187"/>
      <c r="I42" s="187"/>
      <c r="J42" s="12"/>
      <c r="K42" s="10"/>
      <c r="L42" s="188"/>
      <c r="M42" s="188"/>
      <c r="N42" s="188"/>
      <c r="O42" s="188"/>
      <c r="P42" s="188"/>
      <c r="Q42" s="182"/>
      <c r="R42" s="183"/>
      <c r="S42" s="178"/>
      <c r="T42" s="9"/>
      <c r="U42" s="9"/>
      <c r="V42" s="4"/>
      <c r="W42" s="184"/>
      <c r="X42" s="13"/>
      <c r="Y42" s="9"/>
      <c r="Z42" s="9"/>
      <c r="AA42" s="9"/>
    </row>
    <row r="43" customFormat="false" ht="15.75" hidden="false" customHeight="true" outlineLevel="0" collapsed="false">
      <c r="A43" s="110"/>
      <c r="B43" s="189" t="s">
        <v>34</v>
      </c>
      <c r="C43" s="189"/>
      <c r="D43" s="190"/>
      <c r="E43" s="191"/>
      <c r="F43" s="191"/>
      <c r="G43" s="191"/>
      <c r="H43" s="191"/>
      <c r="I43" s="191"/>
      <c r="J43" s="12"/>
      <c r="K43" s="10"/>
      <c r="L43" s="192"/>
      <c r="M43" s="193"/>
      <c r="N43" s="193"/>
      <c r="O43" s="193"/>
      <c r="P43" s="194"/>
      <c r="Q43" s="182"/>
      <c r="R43" s="183"/>
      <c r="S43" s="178"/>
      <c r="T43" s="9"/>
      <c r="U43" s="9"/>
      <c r="V43" s="4"/>
      <c r="W43" s="184"/>
      <c r="X43" s="13"/>
      <c r="Y43" s="9"/>
      <c r="Z43" s="9"/>
      <c r="AA43" s="9"/>
    </row>
    <row r="44" s="107" customFormat="true" ht="15.75" hidden="false" customHeight="true" outlineLevel="0" collapsed="false">
      <c r="A44" s="110"/>
      <c r="B44" s="189"/>
      <c r="C44" s="189"/>
      <c r="D44" s="190"/>
      <c r="E44" s="191"/>
      <c r="F44" s="191"/>
      <c r="G44" s="191"/>
      <c r="H44" s="191"/>
      <c r="I44" s="191"/>
      <c r="J44" s="12"/>
      <c r="K44" s="10"/>
      <c r="L44" s="192"/>
      <c r="M44" s="192"/>
      <c r="N44" s="192"/>
      <c r="O44" s="192"/>
      <c r="P44" s="192"/>
      <c r="Q44" s="182"/>
      <c r="R44" s="183"/>
      <c r="S44" s="178"/>
      <c r="T44" s="9"/>
      <c r="U44" s="9"/>
      <c r="V44" s="4"/>
      <c r="W44" s="184"/>
      <c r="X44" s="13"/>
      <c r="Y44" s="9"/>
      <c r="Z44" s="9"/>
      <c r="AA44" s="9"/>
      <c r="AB44" s="1"/>
      <c r="AC44" s="1"/>
      <c r="AD44" s="1"/>
      <c r="AE44" s="1"/>
      <c r="AF44" s="1"/>
      <c r="AG44" s="1"/>
      <c r="AH44" s="1"/>
      <c r="AI44" s="1"/>
    </row>
    <row r="45" s="107" customFormat="true" ht="15.75" hidden="false" customHeight="true" outlineLevel="0" collapsed="false">
      <c r="A45" s="110"/>
      <c r="B45" s="189"/>
      <c r="C45" s="189"/>
      <c r="D45" s="190"/>
      <c r="E45" s="191"/>
      <c r="F45" s="191"/>
      <c r="G45" s="191"/>
      <c r="H45" s="191"/>
      <c r="I45" s="191"/>
      <c r="J45" s="12"/>
      <c r="K45" s="10"/>
      <c r="L45" s="192"/>
      <c r="M45" s="192"/>
      <c r="N45" s="192"/>
      <c r="O45" s="192"/>
      <c r="P45" s="192"/>
      <c r="Q45" s="182"/>
      <c r="R45" s="183"/>
      <c r="S45" s="178"/>
      <c r="T45" s="9"/>
      <c r="U45" s="9"/>
      <c r="V45" s="4"/>
      <c r="W45" s="184"/>
      <c r="X45" s="13"/>
      <c r="Y45" s="9"/>
      <c r="Z45" s="9"/>
      <c r="AA45" s="9"/>
      <c r="AB45" s="1"/>
      <c r="AC45" s="1"/>
      <c r="AD45" s="1"/>
      <c r="AE45" s="1"/>
      <c r="AF45" s="1"/>
      <c r="AG45" s="1"/>
      <c r="AH45" s="1"/>
      <c r="AI45" s="1"/>
    </row>
    <row r="46" s="107" customFormat="true" ht="29.25" hidden="false" customHeight="true" outlineLevel="0" collapsed="false">
      <c r="A46" s="110"/>
      <c r="B46" s="189" t="s">
        <v>35</v>
      </c>
      <c r="C46" s="189"/>
      <c r="D46" s="190"/>
      <c r="E46" s="191"/>
      <c r="F46" s="191"/>
      <c r="G46" s="191"/>
      <c r="H46" s="191"/>
      <c r="I46" s="191"/>
      <c r="J46" s="12"/>
      <c r="K46" s="10"/>
      <c r="L46" s="192"/>
      <c r="M46" s="193"/>
      <c r="N46" s="193"/>
      <c r="O46" s="193"/>
      <c r="P46" s="193"/>
      <c r="Q46" s="182"/>
      <c r="R46" s="183"/>
      <c r="S46" s="178"/>
      <c r="T46" s="9"/>
      <c r="U46" s="9"/>
      <c r="V46" s="4"/>
      <c r="W46" s="184"/>
      <c r="X46" s="13"/>
      <c r="Y46" s="9"/>
      <c r="Z46" s="9"/>
      <c r="AA46" s="9"/>
      <c r="AB46" s="1"/>
      <c r="AC46" s="1"/>
      <c r="AD46" s="1"/>
      <c r="AE46" s="1"/>
      <c r="AF46" s="1"/>
      <c r="AG46" s="1"/>
      <c r="AH46" s="1"/>
      <c r="AI46" s="1"/>
    </row>
    <row r="47" s="107" customFormat="true" ht="29.25" hidden="false" customHeight="true" outlineLevel="0" collapsed="false">
      <c r="A47" s="110"/>
      <c r="B47" s="189"/>
      <c r="C47" s="189"/>
      <c r="D47" s="195"/>
      <c r="E47" s="191"/>
      <c r="F47" s="191"/>
      <c r="G47" s="191"/>
      <c r="H47" s="191"/>
      <c r="I47" s="191"/>
      <c r="J47" s="12"/>
      <c r="K47" s="10"/>
      <c r="L47" s="196"/>
      <c r="M47" s="197"/>
      <c r="N47" s="193"/>
      <c r="O47" s="193"/>
      <c r="P47" s="193"/>
      <c r="Q47" s="182"/>
      <c r="R47" s="183"/>
      <c r="S47" s="178"/>
      <c r="T47" s="9"/>
      <c r="U47" s="9"/>
      <c r="V47" s="4"/>
      <c r="W47" s="184"/>
      <c r="X47" s="13"/>
      <c r="Y47" s="9"/>
      <c r="Z47" s="9"/>
      <c r="AA47" s="9"/>
      <c r="AB47" s="1"/>
      <c r="AC47" s="1"/>
      <c r="AD47" s="1"/>
      <c r="AE47" s="1"/>
      <c r="AF47" s="1"/>
      <c r="AG47" s="1"/>
      <c r="AH47" s="1"/>
      <c r="AI47" s="1"/>
    </row>
    <row r="48" s="107" customFormat="true" ht="118.5" hidden="false" customHeight="true" outlineLevel="0" collapsed="false">
      <c r="A48" s="110"/>
      <c r="B48" s="189"/>
      <c r="C48" s="189"/>
      <c r="D48" s="198"/>
      <c r="E48" s="191"/>
      <c r="F48" s="191"/>
      <c r="G48" s="191"/>
      <c r="H48" s="191"/>
      <c r="I48" s="191"/>
      <c r="J48" s="12"/>
      <c r="K48" s="10"/>
      <c r="L48" s="199"/>
      <c r="M48" s="199"/>
      <c r="N48" s="199"/>
      <c r="O48" s="199"/>
      <c r="P48" s="199"/>
      <c r="Q48" s="182"/>
      <c r="R48" s="183"/>
      <c r="S48" s="178"/>
      <c r="T48" s="9"/>
      <c r="U48" s="9"/>
      <c r="V48" s="4"/>
      <c r="W48" s="184"/>
      <c r="X48" s="13"/>
      <c r="Y48" s="9"/>
      <c r="Z48" s="9"/>
      <c r="AA48" s="9"/>
      <c r="AB48" s="1"/>
      <c r="AC48" s="1"/>
      <c r="AD48" s="1"/>
      <c r="AE48" s="1"/>
      <c r="AF48" s="1"/>
      <c r="AG48" s="1"/>
      <c r="AH48" s="1"/>
      <c r="AI48" s="1"/>
    </row>
    <row r="49" s="107" customFormat="true" ht="15" hidden="false" customHeight="false" outlineLevel="0" collapsed="false">
      <c r="A49" s="104"/>
      <c r="B49" s="105"/>
      <c r="C49" s="105"/>
      <c r="D49" s="105"/>
      <c r="E49" s="105"/>
      <c r="F49" s="105"/>
      <c r="G49" s="105"/>
      <c r="H49" s="105"/>
      <c r="I49" s="200"/>
      <c r="J49" s="201"/>
      <c r="K49" s="201"/>
      <c r="L49" s="105"/>
      <c r="M49" s="105"/>
      <c r="N49" s="105"/>
      <c r="O49" s="105"/>
      <c r="P49" s="105"/>
      <c r="Q49" s="105"/>
      <c r="R49" s="105"/>
      <c r="V49" s="108"/>
      <c r="W49" s="109"/>
      <c r="X49" s="2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s="107" customFormat="true" ht="15" hidden="false" customHeight="false" outlineLevel="0" collapsed="false">
      <c r="A50" s="104"/>
      <c r="B50" s="1"/>
      <c r="C50" s="1"/>
      <c r="D50" s="1"/>
      <c r="E50" s="1"/>
      <c r="F50" s="1"/>
      <c r="G50" s="1"/>
      <c r="H50" s="1"/>
      <c r="I50" s="201"/>
      <c r="J50" s="201"/>
      <c r="K50" s="201"/>
      <c r="L50" s="1"/>
      <c r="M50" s="1"/>
      <c r="N50" s="1"/>
      <c r="O50" s="1"/>
      <c r="P50" s="1"/>
      <c r="Q50" s="1"/>
      <c r="R50" s="1"/>
      <c r="V50" s="108"/>
      <c r="W50" s="109"/>
      <c r="X50" s="2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s="107" customFormat="true" ht="15" hidden="false" customHeight="false" outlineLevel="0" collapsed="false">
      <c r="A51" s="104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V51" s="108"/>
      <c r="W51" s="109"/>
      <c r="X51" s="2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s="107" customFormat="true" ht="15" hidden="false" customHeight="false" outlineLevel="0" collapsed="false">
      <c r="A52" s="104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V52" s="108"/>
      <c r="W52" s="109"/>
      <c r="X52" s="2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s="107" customFormat="true" ht="15" hidden="false" customHeight="false" outlineLevel="0" collapsed="false">
      <c r="A53" s="104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V53" s="108"/>
      <c r="W53" s="109"/>
      <c r="X53" s="2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</sheetData>
  <mergeCells count="28">
    <mergeCell ref="G1:AA1"/>
    <mergeCell ref="G2:AA2"/>
    <mergeCell ref="E4:I4"/>
    <mergeCell ref="N4:AA4"/>
    <mergeCell ref="E6:R6"/>
    <mergeCell ref="B9:B11"/>
    <mergeCell ref="C9:C11"/>
    <mergeCell ref="E9:E11"/>
    <mergeCell ref="G9:I9"/>
    <mergeCell ref="K9:V9"/>
    <mergeCell ref="X9:AA10"/>
    <mergeCell ref="G10:I10"/>
    <mergeCell ref="K10:M10"/>
    <mergeCell ref="N10:R10"/>
    <mergeCell ref="S10:V10"/>
    <mergeCell ref="S12:S37"/>
    <mergeCell ref="T12:T37"/>
    <mergeCell ref="U12:U37"/>
    <mergeCell ref="V12:V37"/>
    <mergeCell ref="B38:C38"/>
    <mergeCell ref="B40:C40"/>
    <mergeCell ref="B41:I41"/>
    <mergeCell ref="B42:C42"/>
    <mergeCell ref="E42:I42"/>
    <mergeCell ref="B43:C45"/>
    <mergeCell ref="E43:I45"/>
    <mergeCell ref="B46:C48"/>
    <mergeCell ref="E46:I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user</cp:lastModifiedBy>
  <cp:lastPrinted>2022-03-16T11:32:53Z</cp:lastPrinted>
  <dcterms:modified xsi:type="dcterms:W3CDTF">2022-04-07T10:54:19Z</dcterms:modified>
  <cp:revision>0</cp:revision>
  <dc:subject/>
  <dc:title/>
</cp:coreProperties>
</file>